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借票据明细表" sheetId="1" state="visible" r:id="rId2"/>
    <sheet name="千佛山趵突泉校区" sheetId="2" state="visible" r:id="rId3"/>
  </sheets>
  <definedNames>
    <definedName function="false" hidden="false" localSheetId="0" name="_xlnm.Print_Titles" vbProcedure="false">预借票据明细表!$1:$2</definedName>
    <definedName function="false" hidden="false" localSheetId="0" name="Excel_BuiltIn__FilterDatabase" vbProcedure="false">预借票据明细表!$A$2:$K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964">
  <si>
    <t xml:space="preserve">预借票据明细表</t>
  </si>
  <si>
    <t xml:space="preserve">借票人单位</t>
  </si>
  <si>
    <t xml:space="preserve">对方单位</t>
  </si>
  <si>
    <t xml:space="preserve">借票人</t>
  </si>
  <si>
    <t xml:space="preserve">预借时间</t>
  </si>
  <si>
    <t xml:space="preserve">票据类型</t>
  </si>
  <si>
    <t xml:space="preserve">票据号</t>
  </si>
  <si>
    <t xml:space="preserve">票据金额</t>
  </si>
  <si>
    <t xml:space="preserve">已到金额</t>
  </si>
  <si>
    <t xml:space="preserve">尚欠金额</t>
  </si>
  <si>
    <t xml:space="preserve">备注</t>
  </si>
  <si>
    <t xml:space="preserve">本科生院</t>
  </si>
  <si>
    <t xml:space="preserve">山东省教育招生考试院</t>
  </si>
  <si>
    <t xml:space="preserve">赵启鹏</t>
  </si>
  <si>
    <t xml:space="preserve">2016.01.15</t>
  </si>
  <si>
    <t xml:space="preserve">中央行政事业单位资金往来结算票据</t>
  </si>
  <si>
    <t xml:space="preserve">参照预借票据清查通知第三条要求提供相关材料</t>
  </si>
  <si>
    <t xml:space="preserve">中国广核电力股份有限公司</t>
  </si>
  <si>
    <t xml:space="preserve">盛琨</t>
  </si>
  <si>
    <t xml:space="preserve">2016.01.20</t>
  </si>
  <si>
    <t xml:space="preserve">材料学院</t>
  </si>
  <si>
    <t xml:space="preserve">国网山东省电力公司电力科学研究院</t>
  </si>
  <si>
    <t xml:space="preserve">周传健</t>
  </si>
  <si>
    <t xml:space="preserve">2013.08.21</t>
  </si>
  <si>
    <t xml:space="preserve">山东省国家税务局通用机打发票</t>
  </si>
  <si>
    <t xml:space="preserve">02789711-02789717</t>
  </si>
  <si>
    <t xml:space="preserve">广州凯恒特种电线电缆有限公司</t>
  </si>
  <si>
    <t xml:space="preserve">2016.01.14</t>
  </si>
  <si>
    <t xml:space="preserve">当代社会主义研究所</t>
  </si>
  <si>
    <t xml:space="preserve">山东省委宣传部</t>
  </si>
  <si>
    <t xml:space="preserve">崔桂田</t>
  </si>
  <si>
    <t xml:space="preserve">2016.05.18</t>
  </si>
  <si>
    <t xml:space="preserve">电气学院</t>
  </si>
  <si>
    <t xml:space="preserve">山东电力集团公司东营供电公司</t>
  </si>
  <si>
    <t xml:space="preserve">杜宗展</t>
  </si>
  <si>
    <t xml:space="preserve">2010.06.25</t>
  </si>
  <si>
    <t xml:space="preserve">中央单位行政事业性收费统一收据</t>
  </si>
  <si>
    <t xml:space="preserve">0808557999</t>
  </si>
  <si>
    <t xml:space="preserve">山东电力集团公司济南供电公司</t>
  </si>
  <si>
    <t xml:space="preserve">孟昭勇</t>
  </si>
  <si>
    <t xml:space="preserve">2010.11.15</t>
  </si>
  <si>
    <t xml:space="preserve">山东省地方税务局通用机打发票</t>
  </si>
  <si>
    <t xml:space="preserve">00433659</t>
  </si>
  <si>
    <t xml:space="preserve">丛伟</t>
  </si>
  <si>
    <t xml:space="preserve">2010.11.22</t>
  </si>
  <si>
    <t xml:space="preserve">0809544864</t>
  </si>
  <si>
    <t xml:space="preserve">2011.11.24</t>
  </si>
  <si>
    <t xml:space="preserve">00545784</t>
  </si>
  <si>
    <t xml:space="preserve">重庆电力公司电力科学研究院</t>
  </si>
  <si>
    <t xml:space="preserve">孙莹</t>
  </si>
  <si>
    <t xml:space="preserve">2012.05.31</t>
  </si>
  <si>
    <t xml:space="preserve">00263027</t>
  </si>
  <si>
    <t xml:space="preserve">2012.06.28</t>
  </si>
  <si>
    <t xml:space="preserve">00263103</t>
  </si>
  <si>
    <t xml:space="preserve">山东电力集团公司电力科学研究院</t>
  </si>
  <si>
    <t xml:space="preserve">于大洋</t>
  </si>
  <si>
    <t xml:space="preserve">2012.10.10</t>
  </si>
  <si>
    <t xml:space="preserve">00781412</t>
  </si>
  <si>
    <t xml:space="preserve">山东电力集团公司德州供电公司</t>
  </si>
  <si>
    <t xml:space="preserve">高厚磊</t>
  </si>
  <si>
    <t xml:space="preserve">2012.10.23</t>
  </si>
  <si>
    <t xml:space="preserve">00781447</t>
  </si>
  <si>
    <t xml:space="preserve">河北省电力公司</t>
  </si>
  <si>
    <t xml:space="preserve">2012.12.21</t>
  </si>
  <si>
    <t xml:space="preserve">00881558</t>
  </si>
  <si>
    <t xml:space="preserve">山东电力集团德州供电公司</t>
  </si>
  <si>
    <t xml:space="preserve">2013.05.22</t>
  </si>
  <si>
    <t xml:space="preserve">01157126</t>
  </si>
  <si>
    <t xml:space="preserve">山东电力集团青岛市供电公司</t>
  </si>
  <si>
    <t xml:space="preserve">2013.06.24</t>
  </si>
  <si>
    <t xml:space="preserve">01157193</t>
  </si>
  <si>
    <t xml:space="preserve">山东电力集团公司菏泽供电公司</t>
  </si>
  <si>
    <t xml:space="preserve">2013.06.27</t>
  </si>
  <si>
    <t xml:space="preserve">01157198</t>
  </si>
  <si>
    <t xml:space="preserve">梁振光</t>
  </si>
  <si>
    <t xml:space="preserve">2013.07.23</t>
  </si>
  <si>
    <t xml:space="preserve">00250062</t>
  </si>
  <si>
    <t xml:space="preserve">2013.08.20</t>
  </si>
  <si>
    <t xml:space="preserve">02789705-02789709</t>
  </si>
  <si>
    <t xml:space="preserve">国网山东省电力公司东营供电公司</t>
  </si>
  <si>
    <t xml:space="preserve">朱珂</t>
  </si>
  <si>
    <t xml:space="preserve">2013.09.27</t>
  </si>
  <si>
    <t xml:space="preserve">00023335-00023343</t>
  </si>
  <si>
    <t xml:space="preserve">国网福建省电力有限公司泉州供电公司</t>
  </si>
  <si>
    <t xml:space="preserve">2013.10.09</t>
  </si>
  <si>
    <t xml:space="preserve">00035713-00035714</t>
  </si>
  <si>
    <t xml:space="preserve">国网山东省电力公司检修公司</t>
  </si>
  <si>
    <t xml:space="preserve">2013.10.24</t>
  </si>
  <si>
    <t xml:space="preserve">00345916-00345920</t>
  </si>
  <si>
    <t xml:space="preserve">国网山东省电力公司莱芜供电公司</t>
  </si>
  <si>
    <t xml:space="preserve">2013.11.29</t>
  </si>
  <si>
    <t xml:space="preserve">00732443-00732444</t>
  </si>
  <si>
    <t xml:space="preserve">国网山东省电力公司青岛供电公司</t>
  </si>
  <si>
    <t xml:space="preserve">2014.06.19</t>
  </si>
  <si>
    <t xml:space="preserve">增值税普通发票</t>
  </si>
  <si>
    <t xml:space="preserve">00180788</t>
  </si>
  <si>
    <t xml:space="preserve">00180794</t>
  </si>
  <si>
    <t xml:space="preserve">2014.07.07</t>
  </si>
  <si>
    <t xml:space="preserve">增值税普通发票免税</t>
  </si>
  <si>
    <t xml:space="preserve">00180856</t>
  </si>
  <si>
    <t xml:space="preserve">国网江西省电力科学研究院</t>
  </si>
  <si>
    <t xml:space="preserve">2014.08.06</t>
  </si>
  <si>
    <t xml:space="preserve">00180904</t>
  </si>
  <si>
    <t xml:space="preserve">丁磊</t>
  </si>
  <si>
    <t xml:space="preserve">2014.09.04</t>
  </si>
  <si>
    <t xml:space="preserve">增值税专用发票</t>
  </si>
  <si>
    <t xml:space="preserve">国网智能电网研究院</t>
  </si>
  <si>
    <t xml:space="preserve">徐文远</t>
  </si>
  <si>
    <t xml:space="preserve">2014.10.09</t>
  </si>
  <si>
    <t xml:space="preserve">12373031</t>
  </si>
  <si>
    <t xml:space="preserve">山东电力研究院</t>
  </si>
  <si>
    <t xml:space="preserve">王勇</t>
  </si>
  <si>
    <t xml:space="preserve">2014.11.12</t>
  </si>
  <si>
    <t xml:space="preserve">01078759</t>
  </si>
  <si>
    <t xml:space="preserve">张黎</t>
  </si>
  <si>
    <t xml:space="preserve">2014.11.17</t>
  </si>
  <si>
    <t xml:space="preserve">01078765</t>
  </si>
  <si>
    <t xml:space="preserve">国网技术学院</t>
  </si>
  <si>
    <t xml:space="preserve">2014.11.18</t>
  </si>
  <si>
    <t xml:space="preserve">00195619</t>
  </si>
  <si>
    <t xml:space="preserve">00195620</t>
  </si>
  <si>
    <t xml:space="preserve">00195621</t>
  </si>
  <si>
    <t xml:space="preserve">叶华</t>
  </si>
  <si>
    <t xml:space="preserve">2014.11.24</t>
  </si>
  <si>
    <t xml:space="preserve">01078787</t>
  </si>
  <si>
    <t xml:space="preserve">王洪涛</t>
  </si>
  <si>
    <t xml:space="preserve">2014.12.02</t>
  </si>
  <si>
    <t xml:space="preserve">00195673</t>
  </si>
  <si>
    <t xml:space="preserve">赵彤</t>
  </si>
  <si>
    <t xml:space="preserve">2014.12.05</t>
  </si>
  <si>
    <t xml:space="preserve">01078834</t>
  </si>
  <si>
    <t xml:space="preserve">01078837</t>
  </si>
  <si>
    <t xml:space="preserve">邹亮</t>
  </si>
  <si>
    <t xml:space="preserve">2014.12.08</t>
  </si>
  <si>
    <t xml:space="preserve">01078845</t>
  </si>
  <si>
    <t xml:space="preserve">国网山东省电力公司滨州供电公司</t>
  </si>
  <si>
    <t xml:space="preserve">2014.12.17</t>
  </si>
  <si>
    <t xml:space="preserve">01078874</t>
  </si>
  <si>
    <t xml:space="preserve">国网山东省电力公司潍坊供电公司</t>
  </si>
  <si>
    <t xml:space="preserve">01078881</t>
  </si>
  <si>
    <t xml:space="preserve">01078883</t>
  </si>
  <si>
    <t xml:space="preserve">2014.12.18</t>
  </si>
  <si>
    <t xml:space="preserve">01078897</t>
  </si>
  <si>
    <t xml:space="preserve">2015.03.12</t>
  </si>
  <si>
    <t xml:space="preserve">00211723</t>
  </si>
  <si>
    <t xml:space="preserve">00211724</t>
  </si>
  <si>
    <t xml:space="preserve">国网山东省电力公司烟台供电公司</t>
  </si>
  <si>
    <t xml:space="preserve">2015.06.15</t>
  </si>
  <si>
    <t xml:space="preserve">01112046</t>
  </si>
  <si>
    <t xml:space="preserve">国网浙江省电力公司</t>
  </si>
  <si>
    <t xml:space="preserve">刘玉田</t>
  </si>
  <si>
    <t xml:space="preserve">2015.08.26</t>
  </si>
  <si>
    <t xml:space="preserve">00180920</t>
  </si>
  <si>
    <t xml:space="preserve">苏州华电电气股份有限公司</t>
  </si>
  <si>
    <t xml:space="preserve">2015.09.06</t>
  </si>
  <si>
    <t xml:space="preserve">01112113</t>
  </si>
  <si>
    <t xml:space="preserve">国网山东省电力公司菏泽供电公司</t>
  </si>
  <si>
    <t xml:space="preserve">张恒旭</t>
  </si>
  <si>
    <t xml:space="preserve">2015.11.09</t>
  </si>
  <si>
    <t xml:space="preserve">00061635</t>
  </si>
  <si>
    <t xml:space="preserve">国网湖北省电力公司</t>
  </si>
  <si>
    <t xml:space="preserve">00061636</t>
  </si>
  <si>
    <t xml:space="preserve">李清泉</t>
  </si>
  <si>
    <t xml:space="preserve">00061637</t>
  </si>
  <si>
    <t xml:space="preserve">国网山东省电力公司经济技术研究院</t>
  </si>
  <si>
    <t xml:space="preserve">00061638</t>
  </si>
  <si>
    <t xml:space="preserve">00061639</t>
  </si>
  <si>
    <t xml:space="preserve">国网山东省电力公司聊城供电公司</t>
  </si>
  <si>
    <t xml:space="preserve">高峰</t>
  </si>
  <si>
    <t xml:space="preserve">00061643</t>
  </si>
  <si>
    <t xml:space="preserve">江苏省电力公司</t>
  </si>
  <si>
    <t xml:space="preserve">李可军</t>
  </si>
  <si>
    <t xml:space="preserve">2015.11.10</t>
  </si>
  <si>
    <t xml:space="preserve">00061644</t>
  </si>
  <si>
    <t xml:space="preserve">国网安徽省电力公司合肥供电公司</t>
  </si>
  <si>
    <t xml:space="preserve">2015.11.16</t>
  </si>
  <si>
    <t xml:space="preserve">00061654</t>
  </si>
  <si>
    <t xml:space="preserve">2015.11.20</t>
  </si>
  <si>
    <t xml:space="preserve">00061666</t>
  </si>
  <si>
    <t xml:space="preserve">2015.11.24</t>
  </si>
  <si>
    <t xml:space="preserve">02198673</t>
  </si>
  <si>
    <t xml:space="preserve">江苏省电力公司盐城供电公司</t>
  </si>
  <si>
    <t xml:space="preserve">朱国防</t>
  </si>
  <si>
    <t xml:space="preserve">00061670</t>
  </si>
  <si>
    <t xml:space="preserve">00061671</t>
  </si>
  <si>
    <t xml:space="preserve">2015.11.26</t>
  </si>
  <si>
    <t xml:space="preserve">01078798</t>
  </si>
  <si>
    <t xml:space="preserve">韩学山</t>
  </si>
  <si>
    <t xml:space="preserve">2015.11.27</t>
  </si>
  <si>
    <t xml:space="preserve">00061687</t>
  </si>
  <si>
    <t xml:space="preserve">国网山东省电力公司济宁供电公司</t>
  </si>
  <si>
    <t xml:space="preserve">2015.11.30</t>
  </si>
  <si>
    <t xml:space="preserve">00061689</t>
  </si>
  <si>
    <t xml:space="preserve">00061690</t>
  </si>
  <si>
    <t xml:space="preserve">刘延俊</t>
  </si>
  <si>
    <t xml:space="preserve">2015.12.02</t>
  </si>
  <si>
    <t xml:space="preserve">00061695</t>
  </si>
  <si>
    <t xml:space="preserve">张峰</t>
  </si>
  <si>
    <t xml:space="preserve">2015.12.04</t>
  </si>
  <si>
    <t xml:space="preserve">02198752</t>
  </si>
  <si>
    <t xml:space="preserve">国网浙江省电力公司电力科学研究院</t>
  </si>
  <si>
    <t xml:space="preserve">陈健</t>
  </si>
  <si>
    <t xml:space="preserve">02198762</t>
  </si>
  <si>
    <t xml:space="preserve">国网山东省电力公司枣庄供电公司</t>
  </si>
  <si>
    <t xml:space="preserve">邹贵彬</t>
  </si>
  <si>
    <t xml:space="preserve">2015.12.11</t>
  </si>
  <si>
    <t xml:space="preserve">00061628</t>
  </si>
  <si>
    <t xml:space="preserve">国网山东省电力公司淄博供电公司</t>
  </si>
  <si>
    <t xml:space="preserve">侯梅毅</t>
  </si>
  <si>
    <t xml:space="preserve">2015.12.14</t>
  </si>
  <si>
    <t xml:space="preserve">00061676</t>
  </si>
  <si>
    <t xml:space="preserve">华东电力试验研究院有限公司</t>
  </si>
  <si>
    <t xml:space="preserve">王明强</t>
  </si>
  <si>
    <t xml:space="preserve">2015.12.23</t>
  </si>
  <si>
    <t xml:space="preserve">01772853</t>
  </si>
  <si>
    <t xml:space="preserve">娄杰</t>
  </si>
  <si>
    <t xml:space="preserve">01772854</t>
  </si>
  <si>
    <t xml:space="preserve">00276292</t>
  </si>
  <si>
    <t xml:space="preserve">2016.03.22</t>
  </si>
  <si>
    <t xml:space="preserve">00276560</t>
  </si>
  <si>
    <t xml:space="preserve">中国南方电网有限责任公司</t>
  </si>
  <si>
    <t xml:space="preserve">2016.03.30</t>
  </si>
  <si>
    <t xml:space="preserve">01772950</t>
  </si>
  <si>
    <t xml:space="preserve">许昌许继软件技术有限公司</t>
  </si>
  <si>
    <t xml:space="preserve">2016.03.31</t>
  </si>
  <si>
    <t xml:space="preserve">01772955</t>
  </si>
  <si>
    <t xml:space="preserve">中国电力科学研究院</t>
  </si>
  <si>
    <t xml:space="preserve">00276619</t>
  </si>
  <si>
    <t xml:space="preserve">国网青海省电力公司电力科学研究院</t>
  </si>
  <si>
    <t xml:space="preserve">2016.04.01</t>
  </si>
  <si>
    <t xml:space="preserve">00276625</t>
  </si>
  <si>
    <t xml:space="preserve">国防科学技术大学信息系统与管理学院</t>
  </si>
  <si>
    <t xml:space="preserve">2016.04.12</t>
  </si>
  <si>
    <t xml:space="preserve">00356946</t>
  </si>
  <si>
    <t xml:space="preserve">2016.05.04</t>
  </si>
  <si>
    <t xml:space="preserve">01772990</t>
  </si>
  <si>
    <t xml:space="preserve">法学院</t>
  </si>
  <si>
    <t xml:space="preserve">山东省人民政府法制办公室</t>
  </si>
  <si>
    <t xml:space="preserve">马一</t>
  </si>
  <si>
    <t xml:space="preserve">2012.04.12</t>
  </si>
  <si>
    <t xml:space="preserve">00973918</t>
  </si>
  <si>
    <t xml:space="preserve">山东省法学会</t>
  </si>
  <si>
    <t xml:space="preserve">康娜</t>
  </si>
  <si>
    <t xml:space="preserve">2016.01.18</t>
  </si>
  <si>
    <t xml:space="preserve">01713894</t>
  </si>
  <si>
    <t xml:space="preserve">辅导员办公室</t>
  </si>
  <si>
    <r>
      <rPr>
        <sz val="13"/>
        <rFont val="Noto Sans"/>
        <family val="2"/>
      </rPr>
      <t xml:space="preserve">河北科技师范学院等</t>
    </r>
    <r>
      <rPr>
        <sz val="13"/>
        <rFont val="宋体"/>
        <family val="0"/>
        <charset val="134"/>
      </rPr>
      <t xml:space="preserve">37</t>
    </r>
    <r>
      <rPr>
        <sz val="13"/>
        <rFont val="Noto Sans"/>
        <family val="2"/>
      </rPr>
      <t xml:space="preserve">家单位</t>
    </r>
  </si>
  <si>
    <t xml:space="preserve">田丹丹</t>
  </si>
  <si>
    <t xml:space="preserve">2015.11.17</t>
  </si>
  <si>
    <t xml:space="preserve">01607191-01607212</t>
  </si>
  <si>
    <r>
      <rPr>
        <sz val="13"/>
        <rFont val="Noto Sans"/>
        <family val="2"/>
      </rPr>
      <t xml:space="preserve">兰州大学等</t>
    </r>
    <r>
      <rPr>
        <sz val="13"/>
        <rFont val="宋体"/>
        <family val="0"/>
        <charset val="134"/>
      </rPr>
      <t xml:space="preserve">13</t>
    </r>
    <r>
      <rPr>
        <sz val="13"/>
        <rFont val="Noto Sans"/>
        <family val="2"/>
      </rPr>
      <t xml:space="preserve">家单位</t>
    </r>
  </si>
  <si>
    <r>
      <rPr>
        <sz val="13"/>
        <rFont val="宋体"/>
        <family val="0"/>
        <charset val="134"/>
      </rPr>
      <t xml:space="preserve">01607316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01607319</t>
    </r>
  </si>
  <si>
    <r>
      <rPr>
        <sz val="13"/>
        <rFont val="Noto Sans"/>
        <family val="2"/>
      </rPr>
      <t xml:space="preserve">海南大学等</t>
    </r>
    <r>
      <rPr>
        <sz val="13"/>
        <rFont val="宋体"/>
        <family val="0"/>
        <charset val="134"/>
      </rPr>
      <t xml:space="preserve">29</t>
    </r>
    <r>
      <rPr>
        <sz val="13"/>
        <rFont val="Noto Sans"/>
        <family val="2"/>
      </rPr>
      <t xml:space="preserve">家单位</t>
    </r>
  </si>
  <si>
    <t xml:space="preserve">01713966-01713996</t>
  </si>
  <si>
    <t xml:space="preserve">工程技术研究院</t>
  </si>
  <si>
    <t xml:space="preserve">中石化胜利油田分公司孤东采油厂</t>
  </si>
  <si>
    <t xml:space="preserve">刘春博</t>
  </si>
  <si>
    <t xml:space="preserve">2012.12.29</t>
  </si>
  <si>
    <t xml:space="preserve">00881608</t>
  </si>
  <si>
    <t xml:space="preserve">工程训练中心</t>
  </si>
  <si>
    <t xml:space="preserve">伊顿工业（济宁）有限公司</t>
  </si>
  <si>
    <t xml:space="preserve">张岩</t>
  </si>
  <si>
    <t xml:space="preserve">2013.07.08</t>
  </si>
  <si>
    <t xml:space="preserve">山东省非税收入缴款书</t>
  </si>
  <si>
    <t xml:space="preserve">121108166304</t>
  </si>
  <si>
    <t xml:space="preserve">安莉芳（山东）服装有限公司</t>
  </si>
  <si>
    <t xml:space="preserve">2013.09.03</t>
  </si>
  <si>
    <t xml:space="preserve">121108166371</t>
  </si>
  <si>
    <t xml:space="preserve">同济大学</t>
  </si>
  <si>
    <t xml:space="preserve">朱瑞富</t>
  </si>
  <si>
    <t xml:space="preserve">2016.03.09</t>
  </si>
  <si>
    <t xml:space="preserve">公共卫生学院</t>
  </si>
  <si>
    <t xml:space="preserve">山东省肿瘤防治研究院</t>
  </si>
  <si>
    <t xml:space="preserve">薛付忠</t>
  </si>
  <si>
    <t xml:space="preserve">公卫学院</t>
  </si>
  <si>
    <t xml:space="preserve">菏泽医学专科学院</t>
  </si>
  <si>
    <t xml:space="preserve">周成超</t>
  </si>
  <si>
    <t xml:space="preserve">2016.05.09</t>
  </si>
  <si>
    <t xml:space="preserve">00357020</t>
  </si>
  <si>
    <t xml:space="preserve">管理学院</t>
  </si>
  <si>
    <t xml:space="preserve">湖北省烟草公司十堰市公司</t>
  </si>
  <si>
    <t xml:space="preserve">张丹羽</t>
  </si>
  <si>
    <t xml:space="preserve">2012.07.02</t>
  </si>
  <si>
    <t xml:space="preserve">00263175</t>
  </si>
  <si>
    <t xml:space="preserve">山东枣庄烟草有限公司</t>
  </si>
  <si>
    <t xml:space="preserve">王兴元</t>
  </si>
  <si>
    <t xml:space="preserve">2012.11.29</t>
  </si>
  <si>
    <t xml:space="preserve">00781583</t>
  </si>
  <si>
    <t xml:space="preserve">山东省旅游局</t>
  </si>
  <si>
    <t xml:space="preserve">00276297</t>
  </si>
  <si>
    <t xml:space="preserve">中国职业经理人协会</t>
  </si>
  <si>
    <t xml:space="preserve">辛杰</t>
  </si>
  <si>
    <t xml:space="preserve">2016.01.25</t>
  </si>
  <si>
    <t xml:space="preserve">00276383</t>
  </si>
  <si>
    <t xml:space="preserve">后勤</t>
  </si>
  <si>
    <t xml:space="preserve">中国电信股份有限公司济南分公司</t>
  </si>
  <si>
    <t xml:space="preserve">李延生</t>
  </si>
  <si>
    <t xml:space="preserve">01713893</t>
  </si>
  <si>
    <t xml:space="preserve">中国联合网络通信有限公司济南市分公司</t>
  </si>
  <si>
    <t xml:space="preserve">00584238</t>
  </si>
  <si>
    <t xml:space="preserve">化学院</t>
  </si>
  <si>
    <t xml:space="preserve">中国石化股份胜利油田分公司孤东采油田</t>
  </si>
  <si>
    <t xml:space="preserve">朱维群</t>
  </si>
  <si>
    <t xml:space="preserve">2010.12.20</t>
  </si>
  <si>
    <t xml:space="preserve">00433967</t>
  </si>
  <si>
    <t xml:space="preserve">中国石油化工股份有限公司胜利油田分公司采油工艺研究院</t>
  </si>
  <si>
    <t xml:space="preserve">侯万国</t>
  </si>
  <si>
    <t xml:space="preserve">2014.12.10</t>
  </si>
  <si>
    <t xml:space="preserve">01078851</t>
  </si>
  <si>
    <t xml:space="preserve">中国石油化工股份有限公司胜利油田分公司地质科学研究院</t>
  </si>
  <si>
    <t xml:space="preserve">李英</t>
  </si>
  <si>
    <t xml:space="preserve">2015.04.10</t>
  </si>
  <si>
    <t xml:space="preserve">01111998</t>
  </si>
  <si>
    <t xml:space="preserve">安徽铜冠有色金属（池州）有限责任公司</t>
  </si>
  <si>
    <t xml:space="preserve">2015.09.09</t>
  </si>
  <si>
    <t xml:space="preserve">01112125</t>
  </si>
  <si>
    <t xml:space="preserve">中国石油化工股份有限公司胜利油田分公司孤岛采油厂</t>
  </si>
  <si>
    <t xml:space="preserve">于丽</t>
  </si>
  <si>
    <t xml:space="preserve">2015.12.09</t>
  </si>
  <si>
    <t xml:space="preserve">00061714</t>
  </si>
  <si>
    <t xml:space="preserve">北京国电富通科技发展有限公司</t>
  </si>
  <si>
    <t xml:space="preserve">冯圣玉</t>
  </si>
  <si>
    <t xml:space="preserve">2016.04.06</t>
  </si>
  <si>
    <t xml:space="preserve">01772961</t>
  </si>
  <si>
    <t xml:space="preserve">北京宝洁技术有限公司</t>
  </si>
  <si>
    <t xml:space="preserve">2016.04.25</t>
  </si>
  <si>
    <t xml:space="preserve">00356991</t>
  </si>
  <si>
    <t xml:space="preserve">Angela  Walker/Langmuir </t>
  </si>
  <si>
    <t xml:space="preserve">郝京城</t>
  </si>
  <si>
    <t xml:space="preserve">00584205</t>
  </si>
  <si>
    <t xml:space="preserve">中国石油化工股份有限公司石油勘探开发研究院</t>
  </si>
  <si>
    <t xml:space="preserve">孙德军</t>
  </si>
  <si>
    <t xml:space="preserve">2016.05.13</t>
  </si>
  <si>
    <t xml:space="preserve">01772998</t>
  </si>
  <si>
    <t xml:space="preserve">环境学院</t>
  </si>
  <si>
    <t xml:space="preserve">山东方明化工股份有限公司</t>
  </si>
  <si>
    <t xml:space="preserve">孙廷利</t>
  </si>
  <si>
    <t xml:space="preserve">2010.09.05</t>
  </si>
  <si>
    <t xml:space="preserve">0808585141</t>
  </si>
  <si>
    <t xml:space="preserve">中国石油化工股份有限公司中原油田分公司</t>
  </si>
  <si>
    <t xml:space="preserve">冯素萍</t>
  </si>
  <si>
    <t xml:space="preserve">2015.11.23</t>
  </si>
  <si>
    <t xml:space="preserve">00061667</t>
  </si>
  <si>
    <t xml:space="preserve">鞍钢集团矿业公司</t>
  </si>
  <si>
    <t xml:space="preserve">崔兆杰</t>
  </si>
  <si>
    <t xml:space="preserve">2015.12.29</t>
  </si>
  <si>
    <t xml:space="preserve">01772864-65</t>
  </si>
  <si>
    <t xml:space="preserve">山东昆达生物科技有限公司</t>
  </si>
  <si>
    <t xml:space="preserve">刘汝涛</t>
  </si>
  <si>
    <t xml:space="preserve">01772962</t>
  </si>
  <si>
    <t xml:space="preserve">国务院南水北调工程建设委员会办公室政策及技术研究中心</t>
  </si>
  <si>
    <t xml:space="preserve">裴海燕</t>
  </si>
  <si>
    <t xml:space="preserve">00356943</t>
  </si>
  <si>
    <t xml:space="preserve">中国电建集团中南勘测设计研究院有限公司</t>
  </si>
  <si>
    <t xml:space="preserve">王艳</t>
  </si>
  <si>
    <t xml:space="preserve">2016.04.13</t>
  </si>
  <si>
    <t xml:space="preserve">01772969</t>
  </si>
  <si>
    <t xml:space="preserve">中广核（枣庄）风力发电有限公司</t>
  </si>
  <si>
    <t xml:space="preserve">2016.04.26</t>
  </si>
  <si>
    <t xml:space="preserve">01772984</t>
  </si>
  <si>
    <t xml:space="preserve">南水北调东线山东干线有限责任公司</t>
  </si>
  <si>
    <t xml:space="preserve">2016.05.20</t>
  </si>
  <si>
    <t xml:space="preserve">00357047</t>
  </si>
  <si>
    <t xml:space="preserve">机械学院</t>
  </si>
  <si>
    <t xml:space="preserve">山东临工工程机械有限公司</t>
  </si>
  <si>
    <t xml:space="preserve">周军</t>
  </si>
  <si>
    <t xml:space="preserve">2014.10.11</t>
  </si>
  <si>
    <t xml:space="preserve">兖州煤业股份有限公司</t>
  </si>
  <si>
    <t xml:space="preserve">王增才</t>
  </si>
  <si>
    <t xml:space="preserve">2014.11.28</t>
  </si>
  <si>
    <t xml:space="preserve">01078799</t>
  </si>
  <si>
    <t xml:space="preserve">山西潞安集团余吾煤业有限责任公司</t>
  </si>
  <si>
    <t xml:space="preserve">2014.12.29</t>
  </si>
  <si>
    <t xml:space="preserve">01078915</t>
  </si>
  <si>
    <t xml:space="preserve">潍柴动力股份有限公司</t>
  </si>
  <si>
    <t xml:space="preserve">高琦</t>
  </si>
  <si>
    <t xml:space="preserve">2015.12.15</t>
  </si>
  <si>
    <t xml:space="preserve">02198853</t>
  </si>
  <si>
    <t xml:space="preserve">上海宇航系统工程研究所</t>
  </si>
  <si>
    <t xml:space="preserve">张承瑞</t>
  </si>
  <si>
    <t xml:space="preserve">2016.04.15</t>
  </si>
  <si>
    <t xml:space="preserve">00356959-00356960</t>
  </si>
  <si>
    <t xml:space="preserve">计算机学院</t>
  </si>
  <si>
    <t xml:space="preserve">山东省教育厅</t>
  </si>
  <si>
    <t xml:space="preserve">张世栋</t>
  </si>
  <si>
    <t xml:space="preserve">2010.12.27</t>
  </si>
  <si>
    <t xml:space="preserve">00670782</t>
  </si>
  <si>
    <t xml:space="preserve">山东政法学院</t>
  </si>
  <si>
    <t xml:space="preserve">张擎</t>
  </si>
  <si>
    <t xml:space="preserve">2014.07.01</t>
  </si>
  <si>
    <t xml:space="preserve">中国石化股份胜利油田分公司物探研究院</t>
  </si>
  <si>
    <t xml:space="preserve">郭山清</t>
  </si>
  <si>
    <t xml:space="preserve">2015.12.24</t>
  </si>
  <si>
    <t xml:space="preserve">01772857</t>
  </si>
  <si>
    <t xml:space="preserve">经济研究院</t>
  </si>
  <si>
    <t xml:space="preserve">山东日照烟草有限公司</t>
  </si>
  <si>
    <t xml:space="preserve">王凤荣</t>
  </si>
  <si>
    <t xml:space="preserve">2013.04.03</t>
  </si>
  <si>
    <t xml:space="preserve">01156992</t>
  </si>
  <si>
    <t xml:space="preserve">潍坊市奎文区政府采购中心</t>
  </si>
  <si>
    <t xml:space="preserve">侯麟科</t>
  </si>
  <si>
    <t xml:space="preserve">2013.12.02</t>
  </si>
  <si>
    <t xml:space="preserve">121108168343</t>
  </si>
  <si>
    <t xml:space="preserve">青岛市黄岛区调查研究中心</t>
  </si>
  <si>
    <t xml:space="preserve">黄少安</t>
  </si>
  <si>
    <t xml:space="preserve">02198844</t>
  </si>
  <si>
    <t xml:space="preserve">晶体所</t>
  </si>
  <si>
    <t xml:space="preserve">中国工程物理研究院激光聚变研究中心</t>
  </si>
  <si>
    <t xml:space="preserve">徐明霞</t>
  </si>
  <si>
    <t xml:space="preserve">00276627</t>
  </si>
  <si>
    <t xml:space="preserve">可持续发展中心</t>
  </si>
  <si>
    <t xml:space="preserve">神木县隆德矿业有限责任公司</t>
  </si>
  <si>
    <t xml:space="preserve">王志强</t>
  </si>
  <si>
    <t xml:space="preserve">2012.07.31</t>
  </si>
  <si>
    <t xml:space="preserve">121108163266</t>
  </si>
  <si>
    <t xml:space="preserve">武汉凯迪电力环保有限公司</t>
  </si>
  <si>
    <t xml:space="preserve">2013.05.16</t>
  </si>
  <si>
    <t xml:space="preserve">01157118</t>
  </si>
  <si>
    <t xml:space="preserve">北京国信恒润能源环境工程技术有限公司</t>
  </si>
  <si>
    <t xml:space="preserve">01157119</t>
  </si>
  <si>
    <t xml:space="preserve">华能济南黄台发电有限公司</t>
  </si>
  <si>
    <t xml:space="preserve">2013.06.13</t>
  </si>
  <si>
    <t xml:space="preserve">01157174</t>
  </si>
  <si>
    <t xml:space="preserve">山东三融环保工程有限公司</t>
  </si>
  <si>
    <t xml:space="preserve">2013.06.28</t>
  </si>
  <si>
    <t xml:space="preserve">121108166283</t>
  </si>
  <si>
    <t xml:space="preserve">2013.07.18</t>
  </si>
  <si>
    <t xml:space="preserve">121108166316</t>
  </si>
  <si>
    <t xml:space="preserve">2013.07.30</t>
  </si>
  <si>
    <t xml:space="preserve">121108166329</t>
  </si>
  <si>
    <t xml:space="preserve">121108166330</t>
  </si>
  <si>
    <t xml:space="preserve">2013.08.13</t>
  </si>
  <si>
    <t xml:space="preserve">121108166339</t>
  </si>
  <si>
    <t xml:space="preserve">株洲凯天环保科技有限公司</t>
  </si>
  <si>
    <t xml:space="preserve">2013.08.15</t>
  </si>
  <si>
    <t xml:space="preserve">121108166347</t>
  </si>
  <si>
    <t xml:space="preserve">121108166367</t>
  </si>
  <si>
    <t xml:space="preserve">121108166368</t>
  </si>
  <si>
    <t xml:space="preserve">00023333-00023334</t>
  </si>
  <si>
    <t xml:space="preserve">中节能六合天融环保科技有限公司</t>
  </si>
  <si>
    <t xml:space="preserve">2013.10.28</t>
  </si>
  <si>
    <t xml:space="preserve">121108168253</t>
  </si>
  <si>
    <t xml:space="preserve">121108166469</t>
  </si>
  <si>
    <t xml:space="preserve">121108168252</t>
  </si>
  <si>
    <t xml:space="preserve">中国华电工程（集团）有限公司</t>
  </si>
  <si>
    <t xml:space="preserve">2013.10.29</t>
  </si>
  <si>
    <t xml:space="preserve">121108168258</t>
  </si>
  <si>
    <t xml:space="preserve">121108168259</t>
  </si>
  <si>
    <t xml:space="preserve">2013.11.08</t>
  </si>
  <si>
    <t xml:space="preserve">121108168274</t>
  </si>
  <si>
    <t xml:space="preserve">华能济宁运河发电有限公司</t>
  </si>
  <si>
    <t xml:space="preserve">2013.11.20</t>
  </si>
  <si>
    <t xml:space="preserve">00362346-00362348</t>
  </si>
  <si>
    <t xml:space="preserve">北京峰业电力环保工程有限公司</t>
  </si>
  <si>
    <t xml:space="preserve">程星星</t>
  </si>
  <si>
    <t xml:space="preserve">2016.03.01</t>
  </si>
  <si>
    <t xml:space="preserve">01772902</t>
  </si>
  <si>
    <r>
      <rPr>
        <sz val="13"/>
        <rFont val="Noto Sans"/>
        <family val="2"/>
      </rPr>
      <t xml:space="preserve">北京巴布科克</t>
    </r>
    <r>
      <rPr>
        <sz val="13"/>
        <rFont val="宋体"/>
        <family val="0"/>
        <charset val="134"/>
      </rPr>
      <t xml:space="preserve">.</t>
    </r>
    <r>
      <rPr>
        <sz val="13"/>
        <rFont val="Noto Sans"/>
        <family val="2"/>
      </rPr>
      <t xml:space="preserve">威尔科克斯有限公司</t>
    </r>
  </si>
  <si>
    <t xml:space="preserve">01772903</t>
  </si>
  <si>
    <t xml:space="preserve">北京龙腾华创环境能源技术有限公司</t>
  </si>
  <si>
    <t xml:space="preserve">2016.04.18</t>
  </si>
  <si>
    <t xml:space="preserve">01772974</t>
  </si>
  <si>
    <t xml:space="preserve">01772975</t>
  </si>
  <si>
    <t xml:space="preserve">控制学院</t>
  </si>
  <si>
    <t xml:space="preserve">山东电力集团公司潍坊供电公司</t>
  </si>
  <si>
    <t xml:space="preserve">宋锐</t>
  </si>
  <si>
    <t xml:space="preserve">2012.03.06</t>
  </si>
  <si>
    <t xml:space="preserve">00882533</t>
  </si>
  <si>
    <t xml:space="preserve">潍坊市东方国有资产经营管理有限公司</t>
  </si>
  <si>
    <t xml:space="preserve">王雷</t>
  </si>
  <si>
    <t xml:space="preserve">2013.02.19</t>
  </si>
  <si>
    <t xml:space="preserve">121108162808</t>
  </si>
  <si>
    <t xml:space="preserve">山东鲁光信息工程有限公司</t>
  </si>
  <si>
    <t xml:space="preserve">杜晓通</t>
  </si>
  <si>
    <t xml:space="preserve">2014.12.03</t>
  </si>
  <si>
    <t xml:space="preserve">00195679</t>
  </si>
  <si>
    <t xml:space="preserve">姜明顺</t>
  </si>
  <si>
    <t xml:space="preserve">2014.12.22</t>
  </si>
  <si>
    <t xml:space="preserve">01078905</t>
  </si>
  <si>
    <t xml:space="preserve">安徽大学</t>
  </si>
  <si>
    <t xml:space="preserve">张伟</t>
  </si>
  <si>
    <t xml:space="preserve">2015.01.19</t>
  </si>
  <si>
    <t xml:space="preserve">阳泉煤业（集团）有限责任公司</t>
  </si>
  <si>
    <t xml:space="preserve">隋青美</t>
  </si>
  <si>
    <t xml:space="preserve">2015.05.13</t>
  </si>
  <si>
    <t xml:space="preserve">01112018</t>
  </si>
  <si>
    <t xml:space="preserve">南京电力自动化设备三厂有限公司</t>
  </si>
  <si>
    <t xml:space="preserve">王静</t>
  </si>
  <si>
    <t xml:space="preserve">00540896</t>
  </si>
  <si>
    <t xml:space="preserve">银江股份有限公司</t>
  </si>
  <si>
    <t xml:space="preserve">邹难</t>
  </si>
  <si>
    <t xml:space="preserve">2016.02.26</t>
  </si>
  <si>
    <t xml:space="preserve">00276395</t>
  </si>
  <si>
    <t xml:space="preserve">国网江苏省电力公司电力科学研究院</t>
  </si>
  <si>
    <t xml:space="preserve">2016.04.07</t>
  </si>
  <si>
    <t xml:space="preserve">00276629</t>
  </si>
  <si>
    <t xml:space="preserve">01772970</t>
  </si>
  <si>
    <t xml:space="preserve">2016.04.27</t>
  </si>
  <si>
    <t xml:space="preserve">01772987</t>
  </si>
  <si>
    <t xml:space="preserve">历史学院</t>
  </si>
  <si>
    <t xml:space="preserve">哈佛大学</t>
  </si>
  <si>
    <t xml:space="preserve">唐仲明</t>
  </si>
  <si>
    <t xml:space="preserve">2014.06.06</t>
  </si>
  <si>
    <t xml:space="preserve">00180748</t>
  </si>
  <si>
    <t xml:space="preserve">国家文物局</t>
  </si>
  <si>
    <t xml:space="preserve">王育济</t>
  </si>
  <si>
    <t xml:space="preserve">2015.10.21</t>
  </si>
  <si>
    <t xml:space="preserve">章丘市文化广电新闻出版局</t>
  </si>
  <si>
    <t xml:space="preserve">王芬</t>
  </si>
  <si>
    <t xml:space="preserve">2016.04.22</t>
  </si>
  <si>
    <t xml:space="preserve">00356978</t>
  </si>
  <si>
    <t xml:space="preserve">中国共产党威海市文登区委员会宣传部</t>
  </si>
  <si>
    <t xml:space="preserve">昝胜锋</t>
  </si>
  <si>
    <t xml:space="preserve">2016.05.06</t>
  </si>
  <si>
    <t xml:space="preserve">00357017</t>
  </si>
  <si>
    <t xml:space="preserve">烟台市博物馆</t>
  </si>
  <si>
    <t xml:space="preserve">靳桂云</t>
  </si>
  <si>
    <t xml:space="preserve">00357039</t>
  </si>
  <si>
    <t xml:space="preserve">能动学院</t>
  </si>
  <si>
    <t xml:space="preserve">曲阜圣城热电有限公司</t>
  </si>
  <si>
    <t xml:space="preserve">栾涛</t>
  </si>
  <si>
    <t xml:space="preserve">01078827</t>
  </si>
  <si>
    <t xml:space="preserve">华能临沂发电有限公司</t>
  </si>
  <si>
    <t xml:space="preserve">2015.04.27</t>
  </si>
  <si>
    <t xml:space="preserve">01112008</t>
  </si>
  <si>
    <t xml:space="preserve">中国船舶重工集团公司第七十一研究所</t>
  </si>
  <si>
    <t xml:space="preserve">胡玉平</t>
  </si>
  <si>
    <t xml:space="preserve">2015.11.19</t>
  </si>
  <si>
    <t xml:space="preserve">02198659</t>
  </si>
  <si>
    <t xml:space="preserve">山东新贵科技股份有限公司</t>
  </si>
  <si>
    <t xml:space="preserve">韩吉田</t>
  </si>
  <si>
    <t xml:space="preserve">2016.01.19</t>
  </si>
  <si>
    <t xml:space="preserve">01772888</t>
  </si>
  <si>
    <t xml:space="preserve">浪潮通用软件有限公司</t>
  </si>
  <si>
    <t xml:space="preserve">闫伟</t>
  </si>
  <si>
    <t xml:space="preserve">2016.01.21</t>
  </si>
  <si>
    <t xml:space="preserve">00276372</t>
  </si>
  <si>
    <t xml:space="preserve">青岛淄柴博洋柴油机股份有限公司</t>
  </si>
  <si>
    <t xml:space="preserve">付松</t>
  </si>
  <si>
    <t xml:space="preserve">2016.03.10</t>
  </si>
  <si>
    <t xml:space="preserve">01772924</t>
  </si>
  <si>
    <t xml:space="preserve">华能济宁高新区热电有限公司</t>
  </si>
  <si>
    <t xml:space="preserve">路春美</t>
  </si>
  <si>
    <t xml:space="preserve">10176527</t>
  </si>
  <si>
    <t xml:space="preserve">中国能源建设集团广东省电力设计研究院有限公司</t>
  </si>
  <si>
    <t xml:space="preserve">孙奉仲</t>
  </si>
  <si>
    <t xml:space="preserve">01772986</t>
  </si>
  <si>
    <t xml:space="preserve">齐鲁医学院</t>
  </si>
  <si>
    <t xml:space="preserve">中国医师协会</t>
  </si>
  <si>
    <t xml:space="preserve">王志浩</t>
  </si>
  <si>
    <t xml:space="preserve">2015.07.08</t>
  </si>
  <si>
    <t xml:space="preserve">00540839</t>
  </si>
  <si>
    <t xml:space="preserve">热科学中心</t>
  </si>
  <si>
    <t xml:space="preserve">深圳中广核工程设计有限公司</t>
  </si>
  <si>
    <t xml:space="preserve">王乃华</t>
  </si>
  <si>
    <t xml:space="preserve">2016.02.23</t>
  </si>
  <si>
    <t xml:space="preserve">01772899</t>
  </si>
  <si>
    <t xml:space="preserve">人才办</t>
  </si>
  <si>
    <t xml:space="preserve">山东省委组织部</t>
  </si>
  <si>
    <t xml:space="preserve">曲明军</t>
  </si>
  <si>
    <t xml:space="preserve">人事部</t>
  </si>
  <si>
    <t xml:space="preserve">毕玉沛</t>
  </si>
  <si>
    <t xml:space="preserve">2013.06.26</t>
  </si>
  <si>
    <t xml:space="preserve">121108166276</t>
  </si>
  <si>
    <t xml:space="preserve">2013.09.08</t>
  </si>
  <si>
    <t xml:space="preserve">121108166379</t>
  </si>
  <si>
    <t xml:space="preserve">中国石油化工股份有限公司齐鲁分公司</t>
  </si>
  <si>
    <t xml:space="preserve">2013.11.18</t>
  </si>
  <si>
    <t xml:space="preserve">李玉阳</t>
  </si>
  <si>
    <t xml:space="preserve">2014.08.01</t>
  </si>
  <si>
    <t xml:space="preserve">庄向华</t>
  </si>
  <si>
    <t xml:space="preserve">2015.09.29</t>
  </si>
  <si>
    <t xml:space="preserve">生命学院</t>
  </si>
  <si>
    <t xml:space="preserve">城镇规划设计研究院有限责任公司</t>
  </si>
  <si>
    <t xml:space="preserve">张淑萍</t>
  </si>
  <si>
    <t xml:space="preserve">2015.06.04</t>
  </si>
  <si>
    <t xml:space="preserve">00540739</t>
  </si>
  <si>
    <t xml:space="preserve">山东省科学技术协会</t>
  </si>
  <si>
    <t xml:space="preserve">陈冠军</t>
  </si>
  <si>
    <t xml:space="preserve">00579503</t>
  </si>
  <si>
    <t xml:space="preserve">青岛市林业局</t>
  </si>
  <si>
    <t xml:space="preserve">王仁卿</t>
  </si>
  <si>
    <t xml:space="preserve">山东省鲁南工程技术研究院</t>
  </si>
  <si>
    <t xml:space="preserve">张治国</t>
  </si>
  <si>
    <t xml:space="preserve">00276404</t>
  </si>
  <si>
    <t xml:space="preserve">山东省环境保护科学研究设计院</t>
  </si>
  <si>
    <t xml:space="preserve">00276405</t>
  </si>
  <si>
    <t xml:space="preserve">大唐东营发电有限公司</t>
  </si>
  <si>
    <t xml:space="preserve">01772905</t>
  </si>
  <si>
    <t xml:space="preserve">数学学院</t>
  </si>
  <si>
    <t xml:space="preserve">芮洪兴</t>
  </si>
  <si>
    <t xml:space="preserve">2014.11.04</t>
  </si>
  <si>
    <t xml:space="preserve">00225751</t>
  </si>
  <si>
    <t xml:space="preserve">2014.12.23</t>
  </si>
  <si>
    <t xml:space="preserve">01078911</t>
  </si>
  <si>
    <t xml:space="preserve">中国石油化工股份有限公司胜利油田分公司物探研究院</t>
  </si>
  <si>
    <t xml:space="preserve">2015.12.16</t>
  </si>
  <si>
    <t xml:space="preserve">01772836</t>
  </si>
  <si>
    <t xml:space="preserve">中国电子科技集团公司第三十研究所</t>
  </si>
  <si>
    <t xml:space="preserve">王美琴</t>
  </si>
  <si>
    <t xml:space="preserve">00276400</t>
  </si>
  <si>
    <t xml:space="preserve">图书馆</t>
  </si>
  <si>
    <t xml:space="preserve">国家图书馆</t>
  </si>
  <si>
    <t xml:space="preserve">穆允军</t>
  </si>
  <si>
    <t xml:space="preserve">2014.06.23</t>
  </si>
  <si>
    <t xml:space="preserve">00133252</t>
  </si>
  <si>
    <t xml:space="preserve">土建学院</t>
  </si>
  <si>
    <t xml:space="preserve">城市建设研究院山东分院</t>
  </si>
  <si>
    <t xml:space="preserve">王金岩</t>
  </si>
  <si>
    <t xml:space="preserve">2011.03.11</t>
  </si>
  <si>
    <t xml:space="preserve">121098089487</t>
  </si>
  <si>
    <t xml:space="preserve">济南市长清区水务局</t>
  </si>
  <si>
    <t xml:space="preserve">赵然杭</t>
  </si>
  <si>
    <t xml:space="preserve">2011.04.07</t>
  </si>
  <si>
    <t xml:space="preserve">121098089020</t>
  </si>
  <si>
    <t xml:space="preserve">济南市卧虎山水库除险加固工程建设办公室</t>
  </si>
  <si>
    <t xml:space="preserve">宋修广</t>
  </si>
  <si>
    <t xml:space="preserve">2011.12.26</t>
  </si>
  <si>
    <t xml:space="preserve">121098087058</t>
  </si>
  <si>
    <t xml:space="preserve">青岛市青岛至莱芜高速公路项目建设办公室</t>
  </si>
  <si>
    <t xml:space="preserve">吉颙</t>
  </si>
  <si>
    <t xml:space="preserve">2012.10.09</t>
  </si>
  <si>
    <t xml:space="preserve">00781400</t>
  </si>
  <si>
    <t xml:space="preserve">青岛第一市政工程有限公司</t>
  </si>
  <si>
    <t xml:space="preserve">侯和涛</t>
  </si>
  <si>
    <t xml:space="preserve">2013.03.04</t>
  </si>
  <si>
    <t xml:space="preserve">00881737</t>
  </si>
  <si>
    <t xml:space="preserve">山东水文水环境科技有限公司</t>
  </si>
  <si>
    <t xml:space="preserve">2013.09.10</t>
  </si>
  <si>
    <t xml:space="preserve">121108166385</t>
  </si>
  <si>
    <t xml:space="preserve">泰安市大汶河综合开发建设有限公司</t>
  </si>
  <si>
    <t xml:space="preserve">2013.12.27</t>
  </si>
  <si>
    <t xml:space="preserve">121133167832</t>
  </si>
  <si>
    <t xml:space="preserve">青岛市第一市政工程有限公司</t>
  </si>
  <si>
    <t xml:space="preserve">刘梅</t>
  </si>
  <si>
    <t xml:space="preserve">2013.12.31</t>
  </si>
  <si>
    <t xml:space="preserve">00769201</t>
  </si>
  <si>
    <t xml:space="preserve">山东省交通厅公路局山东省青州至临沭高速公路建设项目办公室</t>
  </si>
  <si>
    <t xml:space="preserve">刘树堂</t>
  </si>
  <si>
    <t xml:space="preserve">00540884</t>
  </si>
  <si>
    <t xml:space="preserve">中国水利水电科学研究院</t>
  </si>
  <si>
    <t xml:space="preserve">王磊</t>
  </si>
  <si>
    <t xml:space="preserve">2015.09.15</t>
  </si>
  <si>
    <t xml:space="preserve">01112132</t>
  </si>
  <si>
    <t xml:space="preserve">山东省交通规划设计院</t>
  </si>
  <si>
    <t xml:space="preserve">张汝华</t>
  </si>
  <si>
    <t xml:space="preserve">01112159</t>
  </si>
  <si>
    <t xml:space="preserve">莱芜高新技术产业开发区水务局</t>
  </si>
  <si>
    <t xml:space="preserve">2015.11.13</t>
  </si>
  <si>
    <t xml:space="preserve">02198634</t>
  </si>
  <si>
    <t xml:space="preserve">莱城区病险小型水库及塘坝除险加固工程建设处</t>
  </si>
  <si>
    <t xml:space="preserve">02198635</t>
  </si>
  <si>
    <t xml:space="preserve">山东泰山抽水蓄能电站有限责任公司</t>
  </si>
  <si>
    <t xml:space="preserve">贾超</t>
  </si>
  <si>
    <t xml:space="preserve">02198731</t>
  </si>
  <si>
    <t xml:space="preserve">02198732</t>
  </si>
  <si>
    <t xml:space="preserve">日照市水利局</t>
  </si>
  <si>
    <t xml:space="preserve">02198751</t>
  </si>
  <si>
    <t xml:space="preserve">山东高速股份有限公司济南黄河大桥管理处</t>
  </si>
  <si>
    <t xml:space="preserve">杨则英</t>
  </si>
  <si>
    <t xml:space="preserve">00276309</t>
  </si>
  <si>
    <t xml:space="preserve">平阴县水务局</t>
  </si>
  <si>
    <t xml:space="preserve">李传奇</t>
  </si>
  <si>
    <t xml:space="preserve">2015.12.25</t>
  </si>
  <si>
    <t xml:space="preserve">00276317</t>
  </si>
  <si>
    <t xml:space="preserve">00276318</t>
  </si>
  <si>
    <t xml:space="preserve">济宁鲁南公路工程公司</t>
  </si>
  <si>
    <t xml:space="preserve">王有志</t>
  </si>
  <si>
    <t xml:space="preserve">2016.03.02</t>
  </si>
  <si>
    <t xml:space="preserve">00276411</t>
  </si>
  <si>
    <t xml:space="preserve">河北路桥集团有限公司故城支线项目部一工区</t>
  </si>
  <si>
    <t xml:space="preserve">00276412</t>
  </si>
  <si>
    <t xml:space="preserve">山东高速科技发展集团有限公司</t>
  </si>
  <si>
    <t xml:space="preserve">姚占勇</t>
  </si>
  <si>
    <t xml:space="preserve">00357046</t>
  </si>
  <si>
    <t xml:space="preserve">中铁十二局集团济南至东营高速公路第一项目部</t>
  </si>
  <si>
    <t xml:space="preserve">曹卫东</t>
  </si>
  <si>
    <t xml:space="preserve">00357048</t>
  </si>
  <si>
    <t xml:space="preserve">团委</t>
  </si>
  <si>
    <t xml:space="preserve">海信集团有限公司</t>
  </si>
  <si>
    <t xml:space="preserve">王玉涛</t>
  </si>
  <si>
    <t xml:space="preserve">2012.11.06</t>
  </si>
  <si>
    <t xml:space="preserve">121108163437</t>
  </si>
  <si>
    <t xml:space="preserve">中国人民财产保险股份有限公司</t>
  </si>
  <si>
    <t xml:space="preserve">2013.04.12</t>
  </si>
  <si>
    <t xml:space="preserve">01157000</t>
  </si>
  <si>
    <t xml:space="preserve">青岛国家高新技术产业开发区管理委员会</t>
  </si>
  <si>
    <t xml:space="preserve">马晓琳</t>
  </si>
  <si>
    <t xml:space="preserve">2016.04.05</t>
  </si>
  <si>
    <t xml:space="preserve">山东省学生联合会</t>
  </si>
  <si>
    <t xml:space="preserve">2016.04.14</t>
  </si>
  <si>
    <t xml:space="preserve">退休（信息学院）</t>
  </si>
  <si>
    <t xml:space="preserve">山东电力集团公司烟台供电公司</t>
  </si>
  <si>
    <t xml:space="preserve">杨振敏</t>
  </si>
  <si>
    <t xml:space="preserve">2010.12.08</t>
  </si>
  <si>
    <t xml:space="preserve">00433897</t>
  </si>
  <si>
    <t xml:space="preserve">文化遗产研究院</t>
  </si>
  <si>
    <t xml:space="preserve">邹城市文物局</t>
  </si>
  <si>
    <t xml:space="preserve">方辉</t>
  </si>
  <si>
    <r>
      <rPr>
        <sz val="13"/>
        <rFont val="宋体"/>
        <family val="0"/>
        <charset val="134"/>
      </rPr>
      <t xml:space="preserve">00356982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00356984</t>
    </r>
  </si>
  <si>
    <t xml:space="preserve">文学院</t>
  </si>
  <si>
    <t xml:space="preserve">山东省风驰广告有限公司</t>
  </si>
  <si>
    <t xml:space="preserve">李克</t>
  </si>
  <si>
    <t xml:space="preserve">2012.12.06</t>
  </si>
  <si>
    <t xml:space="preserve">121108164612</t>
  </si>
  <si>
    <t xml:space="preserve">物理学院</t>
  </si>
  <si>
    <t xml:space="preserve">北京大学医学部</t>
  </si>
  <si>
    <t xml:space="preserve">李玉香</t>
  </si>
  <si>
    <t xml:space="preserve">校办</t>
  </si>
  <si>
    <t xml:space="preserve">宁夏医科大学</t>
  </si>
  <si>
    <t xml:space="preserve">陈安彪</t>
  </si>
  <si>
    <t xml:space="preserve">2016.05.05</t>
  </si>
  <si>
    <t xml:space="preserve">信息化办公室</t>
  </si>
  <si>
    <t xml:space="preserve">赛尔网络有限公司</t>
  </si>
  <si>
    <t xml:space="preserve">赵科军</t>
  </si>
  <si>
    <t xml:space="preserve">01772991</t>
  </si>
  <si>
    <t xml:space="preserve">信息学院</t>
  </si>
  <si>
    <t xml:space="preserve">北京航天长峰科技工业集团有限公司</t>
  </si>
  <si>
    <t xml:space="preserve">刘治</t>
  </si>
  <si>
    <t xml:space="preserve">2015.01.23</t>
  </si>
  <si>
    <t xml:space="preserve">00211582</t>
  </si>
  <si>
    <t xml:space="preserve">00211583</t>
  </si>
  <si>
    <t xml:space="preserve">00211584</t>
  </si>
  <si>
    <t xml:space="preserve">2016.03.11</t>
  </si>
  <si>
    <t xml:space="preserve">孙国霞</t>
  </si>
  <si>
    <t xml:space="preserve">00356951</t>
  </si>
  <si>
    <t xml:space="preserve">中国电子科技集团公司第四十一研究所</t>
  </si>
  <si>
    <t xml:space="preserve">王洪君</t>
  </si>
  <si>
    <t xml:space="preserve">上海无线通信研究中心</t>
  </si>
  <si>
    <t xml:space="preserve">王承祥</t>
  </si>
  <si>
    <t xml:space="preserve">00357044</t>
  </si>
  <si>
    <t xml:space="preserve">兴隆山校区办</t>
  </si>
  <si>
    <t xml:space="preserve">中国移动通信集团山东有限公司济南分公司</t>
  </si>
  <si>
    <t xml:space="preserve">冯光东</t>
  </si>
  <si>
    <t xml:space="preserve">01714041</t>
  </si>
  <si>
    <t xml:space="preserve">选培办</t>
  </si>
  <si>
    <t xml:space="preserve">山东省军区后勤部</t>
  </si>
  <si>
    <t xml:space="preserve">王强</t>
  </si>
  <si>
    <t xml:space="preserve">岩土中心</t>
  </si>
  <si>
    <t xml:space="preserve">中国煤炭地质总局第四水文地质队</t>
  </si>
  <si>
    <t xml:space="preserve">张庆松</t>
  </si>
  <si>
    <t xml:space="preserve">2010.12.09</t>
  </si>
  <si>
    <t xml:space="preserve">0808570787</t>
  </si>
  <si>
    <t xml:space="preserve">中国建设第五工程局有限公司</t>
  </si>
  <si>
    <t xml:space="preserve">刘人太</t>
  </si>
  <si>
    <t xml:space="preserve">2011.11.22</t>
  </si>
  <si>
    <t xml:space="preserve">00545708</t>
  </si>
  <si>
    <t xml:space="preserve">山西省临吉高速公路建设管理处</t>
  </si>
  <si>
    <t xml:space="preserve">丁万涛</t>
  </si>
  <si>
    <t xml:space="preserve">2011.12.05</t>
  </si>
  <si>
    <t xml:space="preserve">121098089412</t>
  </si>
  <si>
    <t xml:space="preserve">青岛国信胶州湾交通有限公司</t>
  </si>
  <si>
    <t xml:space="preserve">薛翊国</t>
  </si>
  <si>
    <t xml:space="preserve">2012.06.18</t>
  </si>
  <si>
    <t xml:space="preserve">121108163211</t>
  </si>
  <si>
    <t xml:space="preserve">林春金</t>
  </si>
  <si>
    <t xml:space="preserve">2012.07.17</t>
  </si>
  <si>
    <t xml:space="preserve">00263264</t>
  </si>
  <si>
    <t xml:space="preserve">兖州煤业股份有限公司东滩煤矿</t>
  </si>
  <si>
    <t xml:space="preserve">陈卫忠</t>
  </si>
  <si>
    <t xml:space="preserve">2012.09.24</t>
  </si>
  <si>
    <t xml:space="preserve">00781347</t>
  </si>
  <si>
    <t xml:space="preserve">2012.11.01</t>
  </si>
  <si>
    <t xml:space="preserve">00781489</t>
  </si>
  <si>
    <t xml:space="preserve">湖北省宜昌至巴东高速公路建设指挥部</t>
  </si>
  <si>
    <t xml:space="preserve">李利平</t>
  </si>
  <si>
    <t xml:space="preserve">2012.11.09</t>
  </si>
  <si>
    <t xml:space="preserve">00781519</t>
  </si>
  <si>
    <t xml:space="preserve">山东新矿赵官能源有限责任公司</t>
  </si>
  <si>
    <t xml:space="preserve">张波</t>
  </si>
  <si>
    <t xml:space="preserve">2012.12.14</t>
  </si>
  <si>
    <t xml:space="preserve">00881529</t>
  </si>
  <si>
    <t xml:space="preserve">2013.04.10</t>
  </si>
  <si>
    <t xml:space="preserve">01156994</t>
  </si>
  <si>
    <t xml:space="preserve">济南市城市道路桥梁管理处</t>
  </si>
  <si>
    <t xml:space="preserve">2013.08.08</t>
  </si>
  <si>
    <t xml:space="preserve">03290443-03290445</t>
  </si>
  <si>
    <t xml:space="preserve">济南钢城矿业有限公司</t>
  </si>
  <si>
    <t xml:space="preserve">张乐文</t>
  </si>
  <si>
    <t xml:space="preserve">2013.10.16</t>
  </si>
  <si>
    <r>
      <rPr>
        <sz val="13"/>
        <rFont val="宋体"/>
        <family val="0"/>
        <charset val="134"/>
      </rPr>
      <t xml:space="preserve">00035761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00035765-00035777</t>
    </r>
  </si>
  <si>
    <t xml:space="preserve">武汉大学</t>
  </si>
  <si>
    <t xml:space="preserve">王汉鹏</t>
  </si>
  <si>
    <t xml:space="preserve">2013.12.10</t>
  </si>
  <si>
    <r>
      <rPr>
        <sz val="13"/>
        <rFont val="宋体"/>
        <family val="0"/>
        <charset val="134"/>
      </rPr>
      <t xml:space="preserve">00742968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00742992-00742995</t>
    </r>
  </si>
  <si>
    <t xml:space="preserve">中铁十四局集团有限公司长株潭综合Ⅱ标项目经理部</t>
  </si>
  <si>
    <t xml:space="preserve">2013.12.12</t>
  </si>
  <si>
    <t xml:space="preserve">121108168417</t>
  </si>
  <si>
    <t xml:space="preserve">枣庄矿业（集团）有限责任公司滨湖煤矿</t>
  </si>
  <si>
    <t xml:space="preserve">李海燕</t>
  </si>
  <si>
    <t xml:space="preserve">2013.12.18</t>
  </si>
  <si>
    <t xml:space="preserve">代开增值税专用发票</t>
  </si>
  <si>
    <t xml:space="preserve">00315126</t>
  </si>
  <si>
    <t xml:space="preserve">北京新桥技术发展有限公司</t>
  </si>
  <si>
    <t xml:space="preserve">李树忱</t>
  </si>
  <si>
    <t xml:space="preserve">2014.03.27</t>
  </si>
  <si>
    <t xml:space="preserve">12373123</t>
  </si>
  <si>
    <t xml:space="preserve">中铁十四局云桂铁路项目部</t>
  </si>
  <si>
    <t xml:space="preserve">武科</t>
  </si>
  <si>
    <t xml:space="preserve">2014.04.28</t>
  </si>
  <si>
    <t xml:space="preserve">00147660</t>
  </si>
  <si>
    <t xml:space="preserve">中铁十四局集团有限公司长株潭综合标项目经理部</t>
  </si>
  <si>
    <t xml:space="preserve">2014.05.19</t>
  </si>
  <si>
    <t xml:space="preserve">00147707</t>
  </si>
  <si>
    <t xml:space="preserve">中国矿业大学</t>
  </si>
  <si>
    <t xml:space="preserve">刘斌</t>
  </si>
  <si>
    <t xml:space="preserve">2014.09.02</t>
  </si>
  <si>
    <t xml:space="preserve">肥城白庄煤矿有限公司</t>
  </si>
  <si>
    <t xml:space="preserve">2014.09.16</t>
  </si>
  <si>
    <t xml:space="preserve">湖北省保康至宜昌高速公路建设指挥部</t>
  </si>
  <si>
    <t xml:space="preserve">2014.09.25</t>
  </si>
  <si>
    <t xml:space="preserve">00255602</t>
  </si>
  <si>
    <t xml:space="preserve">兖煤菏泽能化有限公司</t>
  </si>
  <si>
    <t xml:space="preserve">王琦</t>
  </si>
  <si>
    <t xml:space="preserve">01078875</t>
  </si>
  <si>
    <t xml:space="preserve">01078877</t>
  </si>
  <si>
    <t xml:space="preserve">龙口煤电有限公司</t>
  </si>
  <si>
    <t xml:space="preserve">2015.01.14</t>
  </si>
  <si>
    <t xml:space="preserve">01078916</t>
  </si>
  <si>
    <t xml:space="preserve">00195977</t>
  </si>
  <si>
    <t xml:space="preserve">00195979</t>
  </si>
  <si>
    <t xml:space="preserve">01078937</t>
  </si>
  <si>
    <r>
      <rPr>
        <sz val="13"/>
        <rFont val="Noto Sans"/>
        <family val="2"/>
      </rPr>
      <t xml:space="preserve">中铁六局集团有限公司九景衢铁路</t>
    </r>
    <r>
      <rPr>
        <sz val="13"/>
        <rFont val="宋体"/>
        <family val="0"/>
        <charset val="134"/>
      </rPr>
      <t xml:space="preserve">JQJXZQ-4</t>
    </r>
    <r>
      <rPr>
        <sz val="13"/>
        <rFont val="Noto Sans"/>
        <family val="2"/>
      </rPr>
      <t xml:space="preserve">标项目部二分部</t>
    </r>
  </si>
  <si>
    <t xml:space="preserve">邱道宏</t>
  </si>
  <si>
    <t xml:space="preserve">2015.04.07</t>
  </si>
  <si>
    <t xml:space="preserve">00211827</t>
  </si>
  <si>
    <t xml:space="preserve">2015.08.27</t>
  </si>
  <si>
    <t xml:space="preserve">00540886</t>
  </si>
  <si>
    <t xml:space="preserve">00540893</t>
  </si>
  <si>
    <t xml:space="preserve">中铁十四局集团有限公司湖北利万高速公路第一合同段项目经理部</t>
  </si>
  <si>
    <t xml:space="preserve">2015.09.11</t>
  </si>
  <si>
    <t xml:space="preserve">00579347</t>
  </si>
  <si>
    <t xml:space="preserve">中国水电顾问集团北京勘测设计研究院有限公司</t>
  </si>
  <si>
    <t xml:space="preserve">朱维申</t>
  </si>
  <si>
    <t xml:space="preserve">00061653</t>
  </si>
  <si>
    <t xml:space="preserve">2015.11.18</t>
  </si>
  <si>
    <t xml:space="preserve">00061661</t>
  </si>
  <si>
    <t xml:space="preserve">00061662</t>
  </si>
  <si>
    <t xml:space="preserve">2015.12.08</t>
  </si>
  <si>
    <t xml:space="preserve">02198776</t>
  </si>
  <si>
    <t xml:space="preserve">淮南矿业（集团）有限责任公司</t>
  </si>
  <si>
    <t xml:space="preserve">00061630</t>
  </si>
  <si>
    <t xml:space="preserve">长江地球物理探测（武汉）有限公司</t>
  </si>
  <si>
    <t xml:space="preserve">01772833</t>
  </si>
  <si>
    <t xml:space="preserve">山东东山王楼煤矿有限公司</t>
  </si>
  <si>
    <t xml:space="preserve">2016.02.28</t>
  </si>
  <si>
    <t xml:space="preserve">01772900</t>
  </si>
  <si>
    <t xml:space="preserve">许振浩</t>
  </si>
  <si>
    <t xml:space="preserve">2016.03.04</t>
  </si>
  <si>
    <t xml:space="preserve">00276417</t>
  </si>
  <si>
    <t xml:space="preserve">中铁隧道股份有限公司</t>
  </si>
  <si>
    <t xml:space="preserve">聂利超</t>
  </si>
  <si>
    <t xml:space="preserve">01772911</t>
  </si>
  <si>
    <t xml:space="preserve">山东能源集团有限公司</t>
  </si>
  <si>
    <t xml:space="preserve">杨磊</t>
  </si>
  <si>
    <t xml:space="preserve">2016.03.15</t>
  </si>
  <si>
    <t xml:space="preserve">01772930</t>
  </si>
  <si>
    <r>
      <rPr>
        <sz val="13"/>
        <rFont val="Noto Sans"/>
        <family val="2"/>
      </rPr>
      <t xml:space="preserve">中铁十四局集团第三工程有限公司福寿高速公路</t>
    </r>
    <r>
      <rPr>
        <sz val="13"/>
        <rFont val="宋体"/>
        <family val="0"/>
        <charset val="134"/>
      </rPr>
      <t xml:space="preserve">A6</t>
    </r>
    <r>
      <rPr>
        <sz val="13"/>
        <rFont val="Noto Sans"/>
        <family val="2"/>
      </rPr>
      <t xml:space="preserve">标项目经理部</t>
    </r>
  </si>
  <si>
    <t xml:space="preserve">00356955</t>
  </si>
  <si>
    <t xml:space="preserve">梁艳红</t>
  </si>
  <si>
    <t xml:space="preserve">01772972</t>
  </si>
  <si>
    <t xml:space="preserve">2016.04.19</t>
  </si>
  <si>
    <t xml:space="preserve">00356969</t>
  </si>
  <si>
    <t xml:space="preserve">中铁十局集团第三建设有限公司</t>
  </si>
  <si>
    <t xml:space="preserve">00356986</t>
  </si>
  <si>
    <t xml:space="preserve">华润水泥（平南）有限公司</t>
  </si>
  <si>
    <t xml:space="preserve">孙怀凤</t>
  </si>
  <si>
    <t xml:space="preserve">01772983</t>
  </si>
  <si>
    <t xml:space="preserve">中铁十四局集团第四工程有限公司黔张常铁路项目经理部</t>
  </si>
  <si>
    <t xml:space="preserve">2016.04.29</t>
  </si>
  <si>
    <t xml:space="preserve">00357002</t>
  </si>
  <si>
    <t xml:space="preserve">中铁十四局集团有限公司成兰铁路工程指挥部</t>
  </si>
  <si>
    <t xml:space="preserve">张乾青</t>
  </si>
  <si>
    <t xml:space="preserve">00357003</t>
  </si>
  <si>
    <t xml:space="preserve">00357005</t>
  </si>
  <si>
    <t xml:space="preserve">00357006</t>
  </si>
  <si>
    <t xml:space="preserve">中铁十四局集团建筑工程有限公司黔张常铁路项目经理部</t>
  </si>
  <si>
    <t xml:space="preserve">00357007</t>
  </si>
  <si>
    <t xml:space="preserve">中铁十四局集团有限公司</t>
  </si>
  <si>
    <t xml:space="preserve">00357037</t>
  </si>
  <si>
    <t xml:space="preserve">药学院</t>
  </si>
  <si>
    <t xml:space="preserve">王姝麒</t>
  </si>
  <si>
    <t xml:space="preserve">2013.12.13</t>
  </si>
  <si>
    <t xml:space="preserve">121108168420</t>
  </si>
  <si>
    <t xml:space="preserve">艺术学院</t>
  </si>
  <si>
    <t xml:space="preserve">山东省文化厅</t>
  </si>
  <si>
    <t xml:space="preserve">孔南</t>
  </si>
  <si>
    <t xml:space="preserve">哲社学院</t>
  </si>
  <si>
    <t xml:space="preserve">日照海事局</t>
  </si>
  <si>
    <t xml:space="preserve">何立光</t>
  </si>
  <si>
    <t xml:space="preserve">2016.05.23</t>
  </si>
  <si>
    <t xml:space="preserve">00584247</t>
  </si>
  <si>
    <t xml:space="preserve">职业卫生检测中心</t>
  </si>
  <si>
    <t xml:space="preserve">济南市西区建设投资有限公司</t>
  </si>
  <si>
    <t xml:space="preserve">李杰</t>
  </si>
  <si>
    <t xml:space="preserve">2011.05.31</t>
  </si>
  <si>
    <t xml:space="preserve">121098089117</t>
  </si>
  <si>
    <t xml:space="preserve">山东省七五生建煤矿</t>
  </si>
  <si>
    <t xml:space="preserve">2012.09.19</t>
  </si>
  <si>
    <t xml:space="preserve">121108163344</t>
  </si>
  <si>
    <t xml:space="preserve">兖矿鲁南化肥厂</t>
  </si>
  <si>
    <t xml:space="preserve">2012.12.18</t>
  </si>
  <si>
    <t xml:space="preserve">121108164683</t>
  </si>
  <si>
    <t xml:space="preserve">千佛山、趵突泉校区预借发票明细表</t>
  </si>
  <si>
    <t xml:space="preserve">序号</t>
  </si>
  <si>
    <t xml:space="preserve">借发票人单位</t>
  </si>
  <si>
    <t xml:space="preserve">拨款单位</t>
  </si>
  <si>
    <t xml:space="preserve">借发票时间</t>
  </si>
  <si>
    <t xml:space="preserve">应来款时间</t>
  </si>
  <si>
    <t xml:space="preserve">发票金额</t>
  </si>
  <si>
    <t xml:space="preserve">济南供电公司</t>
  </si>
  <si>
    <r>
      <rPr>
        <sz val="10"/>
        <rFont val="Arial"/>
        <family val="2"/>
      </rPr>
      <t xml:space="preserve">2006.11.2454#</t>
    </r>
    <r>
      <rPr>
        <i val="true"/>
        <sz val="10"/>
        <rFont val="Noto Sans"/>
        <family val="2"/>
      </rPr>
      <t xml:space="preserve">入</t>
    </r>
    <r>
      <rPr>
        <i val="true"/>
        <sz val="10"/>
        <rFont val="Arial"/>
        <family val="2"/>
      </rPr>
      <t xml:space="preserve">40000</t>
    </r>
    <r>
      <rPr>
        <i val="true"/>
        <sz val="10"/>
        <rFont val="Noto Sans"/>
        <family val="2"/>
      </rPr>
      <t xml:space="preserve">。</t>
    </r>
    <r>
      <rPr>
        <i val="true"/>
        <sz val="10"/>
        <rFont val="Arial"/>
        <family val="2"/>
      </rPr>
      <t xml:space="preserve">2008.11.531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210000</t>
    </r>
    <r>
      <rPr>
        <sz val="10"/>
        <rFont val="Noto Sans"/>
        <family val="2"/>
      </rPr>
      <t xml:space="preserve">。尚欠</t>
    </r>
    <r>
      <rPr>
        <sz val="10"/>
        <rFont val="Arial"/>
        <family val="2"/>
      </rPr>
      <t xml:space="preserve">30000</t>
    </r>
    <r>
      <rPr>
        <sz val="10"/>
        <rFont val="Noto Sans"/>
        <family val="2"/>
      </rPr>
      <t xml:space="preserve">。</t>
    </r>
  </si>
  <si>
    <t xml:space="preserve">山东日照发电厂</t>
  </si>
  <si>
    <t xml:space="preserve">韩晓萍</t>
  </si>
  <si>
    <r>
      <rPr>
        <sz val="10"/>
        <rFont val="Arial"/>
        <family val="2"/>
      </rPr>
      <t xml:space="preserve">2003.10.1736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万。</t>
    </r>
    <r>
      <rPr>
        <sz val="10"/>
        <rFont val="Arial"/>
        <family val="2"/>
      </rPr>
      <t xml:space="preserve">2003.12.515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203770</t>
    </r>
    <r>
      <rPr>
        <sz val="10"/>
        <rFont val="Noto Sans"/>
        <family val="2"/>
      </rPr>
      <t xml:space="preserve">元。</t>
    </r>
    <r>
      <rPr>
        <sz val="10"/>
        <rFont val="Arial"/>
        <family val="2"/>
      </rPr>
      <t xml:space="preserve">2005.6.3110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46600</t>
    </r>
    <r>
      <rPr>
        <sz val="10"/>
        <rFont val="Noto Sans"/>
        <family val="2"/>
      </rPr>
      <t xml:space="preserve">元。尚欠</t>
    </r>
    <r>
      <rPr>
        <sz val="10"/>
        <rFont val="Arial"/>
        <family val="2"/>
      </rPr>
      <t xml:space="preserve">25630</t>
    </r>
    <r>
      <rPr>
        <sz val="10"/>
        <rFont val="Noto Sans"/>
        <family val="2"/>
      </rPr>
      <t xml:space="preserve">元。</t>
    </r>
  </si>
  <si>
    <t xml:space="preserve">山东聊城热电有限责任公司</t>
  </si>
  <si>
    <r>
      <rPr>
        <sz val="10"/>
        <rFont val="Arial"/>
        <family val="2"/>
      </rPr>
      <t xml:space="preserve">2003.9.1642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万。尚欠</t>
    </r>
    <r>
      <rPr>
        <sz val="10"/>
        <rFont val="Arial"/>
        <family val="2"/>
      </rPr>
      <t xml:space="preserve">36000</t>
    </r>
    <r>
      <rPr>
        <sz val="10"/>
        <rFont val="Noto Sans"/>
        <family val="2"/>
      </rPr>
      <t xml:space="preserve">元。</t>
    </r>
  </si>
  <si>
    <t xml:space="preserve">潍坊市寒亭区供电公司</t>
  </si>
  <si>
    <t xml:space="preserve">东营供电公司</t>
  </si>
  <si>
    <t xml:space="preserve">徐建政</t>
  </si>
  <si>
    <r>
      <rPr>
        <sz val="10"/>
        <rFont val="Arial"/>
        <family val="2"/>
      </rPr>
      <t xml:space="preserve">2006.11.2384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万。尚欠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万。</t>
    </r>
  </si>
  <si>
    <r>
      <rPr>
        <sz val="10"/>
        <rFont val="Arial"/>
        <family val="2"/>
      </rPr>
      <t xml:space="preserve">2009.12.4622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万。尚欠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万。</t>
    </r>
  </si>
  <si>
    <t xml:space="preserve">山东鲁能烟台热电分公司</t>
  </si>
  <si>
    <r>
      <rPr>
        <sz val="10"/>
        <rFont val="Arial"/>
        <family val="2"/>
      </rPr>
      <t xml:space="preserve">2004.1.216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41.82</t>
    </r>
    <r>
      <rPr>
        <sz val="10"/>
        <rFont val="Noto Sans"/>
        <family val="2"/>
      </rPr>
      <t xml:space="preserve">万。</t>
    </r>
    <r>
      <rPr>
        <sz val="10"/>
        <rFont val="Arial"/>
        <family val="2"/>
      </rPr>
      <t xml:space="preserve">2005.10.118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836400</t>
    </r>
    <r>
      <rPr>
        <sz val="10"/>
        <rFont val="Noto Sans"/>
        <family val="2"/>
      </rPr>
      <t xml:space="preserve">元。尚欠</t>
    </r>
    <r>
      <rPr>
        <sz val="10"/>
        <rFont val="Arial"/>
        <family val="2"/>
      </rPr>
      <t xml:space="preserve">139400</t>
    </r>
    <r>
      <rPr>
        <sz val="10"/>
        <rFont val="Noto Sans"/>
        <family val="2"/>
      </rPr>
      <t xml:space="preserve">元。</t>
    </r>
  </si>
  <si>
    <t xml:space="preserve">济南黄河供水处</t>
  </si>
  <si>
    <t xml:space="preserve">马思乐</t>
  </si>
  <si>
    <r>
      <rPr>
        <sz val="10"/>
        <rFont val="Arial"/>
        <family val="2"/>
      </rPr>
      <t xml:space="preserve">2005.12.3277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518204</t>
    </r>
    <r>
      <rPr>
        <sz val="10"/>
        <rFont val="Noto Sans"/>
        <family val="2"/>
      </rPr>
      <t xml:space="preserve">元。尚欠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。</t>
    </r>
  </si>
  <si>
    <t xml:space="preserve">济南黄河河务局</t>
  </si>
  <si>
    <r>
      <rPr>
        <sz val="10"/>
        <rFont val="Arial"/>
        <family val="2"/>
      </rPr>
      <t xml:space="preserve">2006.1.1827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41079.6</t>
    </r>
    <r>
      <rPr>
        <sz val="10"/>
        <rFont val="Noto Sans"/>
        <family val="2"/>
      </rPr>
      <t xml:space="preserve">元。尚欠</t>
    </r>
    <r>
      <rPr>
        <sz val="10"/>
        <rFont val="Arial"/>
        <family val="2"/>
      </rPr>
      <t xml:space="preserve">4564.4</t>
    </r>
    <r>
      <rPr>
        <sz val="10"/>
        <rFont val="Noto Sans"/>
        <family val="2"/>
      </rPr>
      <t xml:space="preserve">元。</t>
    </r>
  </si>
  <si>
    <t xml:space="preserve">聊城黄河河务局</t>
  </si>
  <si>
    <r>
      <rPr>
        <sz val="10"/>
        <rFont val="Arial"/>
        <family val="2"/>
      </rPr>
      <t xml:space="preserve">2006.3.963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287462.22</t>
    </r>
    <r>
      <rPr>
        <sz val="10"/>
        <rFont val="Noto Sans"/>
        <family val="2"/>
      </rPr>
      <t xml:space="preserve">元。尚欠</t>
    </r>
    <r>
      <rPr>
        <sz val="10"/>
        <rFont val="Arial"/>
        <family val="2"/>
      </rPr>
      <t xml:space="preserve">9717.78</t>
    </r>
    <r>
      <rPr>
        <sz val="10"/>
        <rFont val="Noto Sans"/>
        <family val="2"/>
      </rPr>
      <t xml:space="preserve">元。</t>
    </r>
  </si>
  <si>
    <t xml:space="preserve">贵州省烟草公司遵义市公司</t>
  </si>
  <si>
    <t xml:space="preserve">吴耀华</t>
  </si>
  <si>
    <r>
      <rPr>
        <sz val="10"/>
        <rFont val="Arial"/>
        <family val="2"/>
      </rPr>
      <t xml:space="preserve">2009.10.1460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15.1</t>
    </r>
    <r>
      <rPr>
        <sz val="10"/>
        <rFont val="Noto Sans"/>
        <family val="2"/>
      </rPr>
      <t xml:space="preserve">万。尚欠</t>
    </r>
    <r>
      <rPr>
        <sz val="10"/>
        <rFont val="Arial"/>
        <family val="2"/>
      </rPr>
      <t xml:space="preserve">4.9</t>
    </r>
    <r>
      <rPr>
        <sz val="10"/>
        <rFont val="Noto Sans"/>
        <family val="2"/>
      </rPr>
      <t xml:space="preserve">万。</t>
    </r>
  </si>
  <si>
    <t xml:space="preserve">山东高密化纤股份有限公司</t>
  </si>
  <si>
    <t xml:space="preserve">贾磊</t>
  </si>
  <si>
    <r>
      <rPr>
        <sz val="10"/>
        <rFont val="Arial"/>
        <family val="2"/>
      </rPr>
      <t xml:space="preserve">2001.6.1488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4623</t>
    </r>
    <r>
      <rPr>
        <sz val="10"/>
        <rFont val="Noto Sans"/>
        <family val="2"/>
      </rPr>
      <t xml:space="preserve">元。</t>
    </r>
    <r>
      <rPr>
        <sz val="10"/>
        <rFont val="Arial"/>
        <family val="2"/>
      </rPr>
      <t xml:space="preserve">2001.9.631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。</t>
    </r>
    <r>
      <rPr>
        <sz val="10"/>
        <rFont val="Arial"/>
        <family val="2"/>
      </rPr>
      <t xml:space="preserve">2001.1.1298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5.8</t>
    </r>
    <r>
      <rPr>
        <sz val="10"/>
        <rFont val="Noto Sans"/>
        <family val="2"/>
      </rPr>
      <t xml:space="preserve">万。尚欠</t>
    </r>
    <r>
      <rPr>
        <sz val="10"/>
        <rFont val="Arial"/>
        <family val="2"/>
      </rPr>
      <t xml:space="preserve">19377</t>
    </r>
    <r>
      <rPr>
        <sz val="10"/>
        <rFont val="Noto Sans"/>
        <family val="2"/>
      </rPr>
      <t xml:space="preserve">元。</t>
    </r>
  </si>
  <si>
    <t xml:space="preserve">胜利油田工程设计咨询公司</t>
  </si>
  <si>
    <r>
      <rPr>
        <sz val="10"/>
        <rFont val="Arial"/>
        <family val="2"/>
      </rPr>
      <t xml:space="preserve">2009.8.1386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万。尚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。</t>
    </r>
  </si>
  <si>
    <t xml:space="preserve">安徽省长江河道管理局</t>
  </si>
  <si>
    <t xml:space="preserve">钮平章</t>
  </si>
  <si>
    <r>
      <rPr>
        <sz val="10"/>
        <rFont val="Arial"/>
        <family val="2"/>
      </rPr>
      <t xml:space="preserve">2003.9.1028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140600</t>
    </r>
    <r>
      <rPr>
        <sz val="10"/>
        <rFont val="Noto Sans"/>
        <family val="2"/>
      </rPr>
      <t xml:space="preserve">元。尚欠</t>
    </r>
    <r>
      <rPr>
        <sz val="10"/>
        <rFont val="Arial"/>
        <family val="2"/>
      </rPr>
      <t xml:space="preserve">7400</t>
    </r>
    <r>
      <rPr>
        <sz val="10"/>
        <rFont val="Noto Sans"/>
        <family val="2"/>
      </rPr>
      <t xml:space="preserve">元。</t>
    </r>
  </si>
  <si>
    <t xml:space="preserve">兖矿峰山化工有限公司</t>
  </si>
  <si>
    <t xml:space="preserve">王威强</t>
  </si>
  <si>
    <r>
      <rPr>
        <sz val="10"/>
        <rFont val="Arial"/>
        <family val="2"/>
      </rPr>
      <t xml:space="preserve">2008.4.2279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。</t>
    </r>
    <r>
      <rPr>
        <sz val="10"/>
        <rFont val="Arial"/>
        <family val="2"/>
      </rPr>
      <t xml:space="preserve">2008.9.299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。尚欠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。</t>
    </r>
  </si>
  <si>
    <t xml:space="preserve">山东唐口煤业有限公司</t>
  </si>
  <si>
    <r>
      <rPr>
        <sz val="10"/>
        <rFont val="Arial"/>
        <family val="2"/>
      </rPr>
      <t xml:space="preserve">2008.5.1108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。</t>
    </r>
    <r>
      <rPr>
        <sz val="10"/>
        <rFont val="Arial"/>
        <family val="2"/>
      </rPr>
      <t xml:space="preserve">2008.5.2132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万。</t>
    </r>
    <r>
      <rPr>
        <sz val="10"/>
        <rFont val="Arial"/>
        <family val="2"/>
      </rPr>
      <t xml:space="preserve">2008.10.3287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万。尚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。</t>
    </r>
  </si>
  <si>
    <t xml:space="preserve">山东剧院</t>
  </si>
  <si>
    <t xml:space="preserve">汤红卫</t>
  </si>
  <si>
    <t xml:space="preserve">山东高速集团有限公司</t>
  </si>
  <si>
    <r>
      <rPr>
        <sz val="10"/>
        <rFont val="Arial"/>
        <family val="2"/>
      </rPr>
      <t xml:space="preserve">2008.5.1019#</t>
    </r>
    <r>
      <rPr>
        <b val="true"/>
        <sz val="10"/>
        <rFont val="Noto Sans"/>
        <family val="2"/>
      </rPr>
      <t xml:space="preserve">入</t>
    </r>
    <r>
      <rPr>
        <b val="true"/>
        <sz val="10"/>
        <rFont val="Arial"/>
        <family val="2"/>
      </rPr>
      <t xml:space="preserve">32</t>
    </r>
    <r>
      <rPr>
        <b val="true"/>
        <sz val="10"/>
        <rFont val="Noto Sans"/>
        <family val="2"/>
      </rPr>
      <t xml:space="preserve">万。尚欠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中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局二公司沪蓉西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合同</t>
    </r>
  </si>
  <si>
    <t xml:space="preserve">李术才</t>
  </si>
  <si>
    <r>
      <rPr>
        <sz val="10"/>
        <rFont val="Noto Sans"/>
        <family val="2"/>
      </rPr>
      <t xml:space="preserve">中铁沪蓉西高速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合同</t>
    </r>
  </si>
  <si>
    <r>
      <rPr>
        <sz val="10"/>
        <rFont val="Arial"/>
        <family val="2"/>
      </rPr>
      <t xml:space="preserve">2007.12.2926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25900</t>
    </r>
    <r>
      <rPr>
        <sz val="10"/>
        <rFont val="Noto Sans"/>
        <family val="2"/>
      </rPr>
      <t xml:space="preserve">元。</t>
    </r>
    <r>
      <rPr>
        <sz val="10"/>
        <rFont val="Arial"/>
        <family val="2"/>
      </rPr>
      <t xml:space="preserve">2016.4.2155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25000</t>
    </r>
    <r>
      <rPr>
        <sz val="10"/>
        <rFont val="Noto Sans"/>
        <family val="2"/>
      </rPr>
      <t xml:space="preserve">元。尚欠</t>
    </r>
    <r>
      <rPr>
        <sz val="10"/>
        <rFont val="Arial"/>
        <family val="2"/>
      </rPr>
      <t xml:space="preserve">491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中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局集团湖北沪蓉西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合同段</t>
    </r>
  </si>
  <si>
    <r>
      <rPr>
        <sz val="10"/>
        <rFont val="Arial"/>
        <family val="2"/>
      </rPr>
      <t xml:space="preserve">2010.3.1584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万。尚欠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万。</t>
    </r>
  </si>
  <si>
    <t xml:space="preserve">茌平吉星汽车零部件有限公司</t>
  </si>
  <si>
    <t xml:space="preserve">孙毅</t>
  </si>
  <si>
    <r>
      <rPr>
        <sz val="10"/>
        <rFont val="Arial"/>
        <family val="2"/>
      </rPr>
      <t xml:space="preserve">2002.9.1123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。</t>
    </r>
    <r>
      <rPr>
        <sz val="10"/>
        <rFont val="Arial"/>
        <family val="2"/>
      </rPr>
      <t xml:space="preserve">2004.4.273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。</t>
    </r>
    <r>
      <rPr>
        <sz val="10"/>
        <rFont val="Arial"/>
        <family val="2"/>
      </rPr>
      <t xml:space="preserve">2006.2.195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。尚欠</t>
    </r>
    <r>
      <rPr>
        <sz val="10"/>
        <rFont val="Arial"/>
        <family val="2"/>
      </rPr>
      <t xml:space="preserve">64800</t>
    </r>
    <r>
      <rPr>
        <sz val="10"/>
        <rFont val="Noto Sans"/>
        <family val="2"/>
      </rPr>
      <t xml:space="preserve">元。</t>
    </r>
  </si>
  <si>
    <t xml:space="preserve">中国石油天然气管道分公司</t>
  </si>
  <si>
    <t xml:space="preserve">张长桥</t>
  </si>
  <si>
    <r>
      <rPr>
        <sz val="10"/>
        <rFont val="Arial"/>
        <family val="2"/>
      </rPr>
      <t xml:space="preserve">2008.9.1857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7.2</t>
    </r>
    <r>
      <rPr>
        <sz val="10"/>
        <rFont val="Noto Sans"/>
        <family val="2"/>
      </rPr>
      <t xml:space="preserve">万。</t>
    </r>
    <r>
      <rPr>
        <sz val="10"/>
        <rFont val="Arial"/>
        <family val="2"/>
      </rPr>
      <t xml:space="preserve">2009.10.1428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9.2</t>
    </r>
    <r>
      <rPr>
        <sz val="10"/>
        <rFont val="Noto Sans"/>
        <family val="2"/>
      </rPr>
      <t xml:space="preserve">万。</t>
    </r>
    <r>
      <rPr>
        <sz val="10"/>
        <rFont val="Arial"/>
        <family val="2"/>
      </rPr>
      <t xml:space="preserve">2009.11.1183#</t>
    </r>
    <r>
      <rPr>
        <sz val="10"/>
        <rFont val="Noto Sans"/>
        <family val="2"/>
      </rPr>
      <t xml:space="preserve">入</t>
    </r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万。尚欠</t>
    </r>
    <r>
      <rPr>
        <sz val="10"/>
        <rFont val="Arial"/>
        <family val="2"/>
      </rPr>
      <t xml:space="preserve">24.1</t>
    </r>
    <r>
      <rPr>
        <sz val="10"/>
        <rFont val="Noto Sans"/>
        <family val="2"/>
      </rPr>
      <t xml:space="preserve">万。</t>
    </r>
  </si>
  <si>
    <t xml:space="preserve">胜利石油管理局胜利发电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 * #,##0.00_ ;_ * \-#,##0.00_ ;_ * \-??_ ;_ @_ "/>
    <numFmt numFmtId="168" formatCode="#,##0.00;[RED]#,##0.00"/>
    <numFmt numFmtId="169" formatCode="#,##0.00_ "/>
    <numFmt numFmtId="170" formatCode="#,##0.00_);[RED]\(#,##0.00\)"/>
    <numFmt numFmtId="171" formatCode="00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CCFF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3"/>
      <color rgb="FF3366FF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i val="true"/>
      <sz val="10"/>
      <name val="Noto Sans"/>
      <family val="2"/>
    </font>
    <font>
      <i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截至2015.9.15千佛山校区预借发票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31.11"/>
    <col collapsed="false" customWidth="false" hidden="false" outlineLevel="0" max="3" min="3" style="3" width="8.99"/>
    <col collapsed="false" customWidth="true" hidden="false" outlineLevel="0" max="4" min="4" style="4" width="12.75"/>
    <col collapsed="false" customWidth="true" hidden="false" outlineLevel="0" max="5" min="5" style="4" width="18.62"/>
    <col collapsed="false" customWidth="true" hidden="false" outlineLevel="0" max="6" min="6" style="5" width="18.75"/>
    <col collapsed="false" customWidth="true" hidden="false" outlineLevel="0" max="9" min="7" style="6" width="16.99"/>
    <col collapsed="false" customWidth="true" hidden="false" outlineLevel="0" max="10" min="10" style="7" width="25.5"/>
    <col collapsed="false" customWidth="false" hidden="false" outlineLevel="0" max="257" min="11" style="7" width="8.99"/>
  </cols>
  <sheetData>
    <row r="1" s="7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4" customFormat="true" ht="18.75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2" t="s">
        <v>9</v>
      </c>
      <c r="J2" s="13" t="s">
        <v>10</v>
      </c>
    </row>
    <row r="3" s="23" customFormat="true" ht="30" hidden="false" customHeight="false" outlineLevel="0" collapsed="false">
      <c r="A3" s="15" t="s">
        <v>11</v>
      </c>
      <c r="B3" s="16" t="s">
        <v>12</v>
      </c>
      <c r="C3" s="17" t="s">
        <v>13</v>
      </c>
      <c r="D3" s="18" t="s">
        <v>14</v>
      </c>
      <c r="E3" s="17" t="s">
        <v>15</v>
      </c>
      <c r="F3" s="17" t="n">
        <v>1202691499</v>
      </c>
      <c r="G3" s="19" t="n">
        <v>2556488.37</v>
      </c>
      <c r="H3" s="20"/>
      <c r="I3" s="21" t="n">
        <f aca="false">G3-H3</f>
        <v>2556488.37</v>
      </c>
      <c r="J3" s="22" t="s">
        <v>16</v>
      </c>
    </row>
    <row r="4" s="23" customFormat="true" ht="30" hidden="false" customHeight="false" outlineLevel="0" collapsed="false">
      <c r="A4" s="15" t="s">
        <v>11</v>
      </c>
      <c r="B4" s="16" t="s">
        <v>17</v>
      </c>
      <c r="C4" s="17" t="s">
        <v>18</v>
      </c>
      <c r="D4" s="18" t="s">
        <v>19</v>
      </c>
      <c r="E4" s="17" t="s">
        <v>15</v>
      </c>
      <c r="F4" s="17" t="n">
        <v>1306940692</v>
      </c>
      <c r="G4" s="19" t="n">
        <v>242400</v>
      </c>
      <c r="H4" s="20"/>
      <c r="I4" s="21" t="n">
        <f aca="false">G4-H4</f>
        <v>242400</v>
      </c>
      <c r="J4" s="22" t="s">
        <v>16</v>
      </c>
    </row>
    <row r="5" s="25" customFormat="true" ht="30" hidden="false" customHeight="false" outlineLevel="0" collapsed="false">
      <c r="A5" s="15" t="s">
        <v>20</v>
      </c>
      <c r="B5" s="15" t="s">
        <v>21</v>
      </c>
      <c r="C5" s="17" t="s">
        <v>22</v>
      </c>
      <c r="D5" s="18" t="s">
        <v>23</v>
      </c>
      <c r="E5" s="17" t="s">
        <v>24</v>
      </c>
      <c r="F5" s="24" t="s">
        <v>25</v>
      </c>
      <c r="G5" s="19" t="n">
        <v>600000</v>
      </c>
      <c r="H5" s="19" t="n">
        <v>180000</v>
      </c>
      <c r="I5" s="19" t="n">
        <f aca="false">G5-H5</f>
        <v>420000</v>
      </c>
      <c r="J5" s="22" t="s">
        <v>16</v>
      </c>
    </row>
    <row r="6" s="26" customFormat="true" ht="30" hidden="false" customHeight="false" outlineLevel="0" collapsed="false">
      <c r="A6" s="15" t="s">
        <v>20</v>
      </c>
      <c r="B6" s="16" t="s">
        <v>26</v>
      </c>
      <c r="C6" s="17" t="s">
        <v>22</v>
      </c>
      <c r="D6" s="18" t="s">
        <v>27</v>
      </c>
      <c r="E6" s="17" t="s">
        <v>15</v>
      </c>
      <c r="F6" s="17" t="n">
        <v>1202691497</v>
      </c>
      <c r="G6" s="19" t="n">
        <v>207000</v>
      </c>
      <c r="H6" s="20"/>
      <c r="I6" s="21" t="n">
        <f aca="false">G6-H6</f>
        <v>207000</v>
      </c>
      <c r="J6" s="22" t="s">
        <v>16</v>
      </c>
    </row>
    <row r="7" s="27" customFormat="true" ht="30" hidden="false" customHeight="false" outlineLevel="0" collapsed="false">
      <c r="A7" s="15" t="s">
        <v>28</v>
      </c>
      <c r="B7" s="16" t="s">
        <v>29</v>
      </c>
      <c r="C7" s="17" t="s">
        <v>30</v>
      </c>
      <c r="D7" s="18" t="s">
        <v>31</v>
      </c>
      <c r="E7" s="17" t="s">
        <v>15</v>
      </c>
      <c r="F7" s="17" t="n">
        <v>1202691524</v>
      </c>
      <c r="G7" s="19" t="n">
        <v>400000</v>
      </c>
      <c r="H7" s="20"/>
      <c r="I7" s="21" t="n">
        <f aca="false">G7-H7</f>
        <v>400000</v>
      </c>
      <c r="J7" s="22" t="s">
        <v>16</v>
      </c>
    </row>
    <row r="8" s="27" customFormat="true" ht="30" hidden="false" customHeight="false" outlineLevel="0" collapsed="false">
      <c r="A8" s="15" t="s">
        <v>32</v>
      </c>
      <c r="B8" s="15" t="s">
        <v>33</v>
      </c>
      <c r="C8" s="17" t="s">
        <v>34</v>
      </c>
      <c r="D8" s="28" t="s">
        <v>35</v>
      </c>
      <c r="E8" s="29" t="s">
        <v>36</v>
      </c>
      <c r="F8" s="24" t="s">
        <v>37</v>
      </c>
      <c r="G8" s="20" t="n">
        <v>800000</v>
      </c>
      <c r="H8" s="20" t="n">
        <v>750000</v>
      </c>
      <c r="I8" s="20" t="n">
        <f aca="false">G8-H8</f>
        <v>50000</v>
      </c>
      <c r="J8" s="22" t="s">
        <v>16</v>
      </c>
    </row>
    <row r="9" s="27" customFormat="true" ht="30" hidden="false" customHeight="false" outlineLevel="0" collapsed="false">
      <c r="A9" s="15" t="s">
        <v>32</v>
      </c>
      <c r="B9" s="15" t="s">
        <v>38</v>
      </c>
      <c r="C9" s="17" t="s">
        <v>39</v>
      </c>
      <c r="D9" s="28" t="s">
        <v>40</v>
      </c>
      <c r="E9" s="29" t="s">
        <v>41</v>
      </c>
      <c r="F9" s="24" t="s">
        <v>42</v>
      </c>
      <c r="G9" s="30" t="n">
        <v>1000000</v>
      </c>
      <c r="H9" s="30" t="n">
        <v>753600</v>
      </c>
      <c r="I9" s="30" t="n">
        <f aca="false">G9-H9</f>
        <v>246400</v>
      </c>
      <c r="J9" s="22" t="s">
        <v>16</v>
      </c>
    </row>
    <row r="10" s="27" customFormat="true" ht="30" hidden="false" customHeight="false" outlineLevel="0" collapsed="false">
      <c r="A10" s="15" t="s">
        <v>32</v>
      </c>
      <c r="B10" s="15" t="s">
        <v>33</v>
      </c>
      <c r="C10" s="17" t="s">
        <v>43</v>
      </c>
      <c r="D10" s="28" t="s">
        <v>44</v>
      </c>
      <c r="E10" s="29" t="s">
        <v>36</v>
      </c>
      <c r="F10" s="24" t="s">
        <v>45</v>
      </c>
      <c r="G10" s="20" t="n">
        <v>800000</v>
      </c>
      <c r="H10" s="20" t="n">
        <v>720000</v>
      </c>
      <c r="I10" s="20" t="n">
        <f aca="false">G10-H10</f>
        <v>80000</v>
      </c>
      <c r="J10" s="22" t="s">
        <v>16</v>
      </c>
    </row>
    <row r="11" s="27" customFormat="true" ht="30" hidden="false" customHeight="false" outlineLevel="0" collapsed="false">
      <c r="A11" s="15" t="s">
        <v>32</v>
      </c>
      <c r="B11" s="15" t="s">
        <v>33</v>
      </c>
      <c r="C11" s="17" t="s">
        <v>34</v>
      </c>
      <c r="D11" s="28" t="s">
        <v>46</v>
      </c>
      <c r="E11" s="29" t="s">
        <v>41</v>
      </c>
      <c r="F11" s="24" t="s">
        <v>47</v>
      </c>
      <c r="G11" s="30" t="n">
        <v>86400</v>
      </c>
      <c r="H11" s="30"/>
      <c r="I11" s="30" t="n">
        <f aca="false">G11-H11</f>
        <v>86400</v>
      </c>
      <c r="J11" s="22" t="s">
        <v>16</v>
      </c>
    </row>
    <row r="12" s="27" customFormat="true" ht="30" hidden="false" customHeight="false" outlineLevel="0" collapsed="false">
      <c r="A12" s="15" t="s">
        <v>32</v>
      </c>
      <c r="B12" s="15" t="s">
        <v>48</v>
      </c>
      <c r="C12" s="17" t="s">
        <v>49</v>
      </c>
      <c r="D12" s="18" t="s">
        <v>50</v>
      </c>
      <c r="E12" s="29" t="s">
        <v>41</v>
      </c>
      <c r="F12" s="24" t="s">
        <v>51</v>
      </c>
      <c r="G12" s="30" t="n">
        <v>215000</v>
      </c>
      <c r="H12" s="30" t="n">
        <v>166000</v>
      </c>
      <c r="I12" s="30" t="n">
        <f aca="false">G12-H12</f>
        <v>49000</v>
      </c>
      <c r="J12" s="22" t="s">
        <v>16</v>
      </c>
    </row>
    <row r="13" s="27" customFormat="true" ht="30" hidden="false" customHeight="false" outlineLevel="0" collapsed="false">
      <c r="A13" s="15" t="s">
        <v>32</v>
      </c>
      <c r="B13" s="15" t="s">
        <v>33</v>
      </c>
      <c r="C13" s="17" t="s">
        <v>34</v>
      </c>
      <c r="D13" s="18" t="s">
        <v>52</v>
      </c>
      <c r="E13" s="29" t="s">
        <v>41</v>
      </c>
      <c r="F13" s="24" t="s">
        <v>53</v>
      </c>
      <c r="G13" s="30" t="n">
        <v>810000</v>
      </c>
      <c r="H13" s="30" t="n">
        <v>405000</v>
      </c>
      <c r="I13" s="30" t="n">
        <f aca="false">G13-H13</f>
        <v>405000</v>
      </c>
      <c r="J13" s="22" t="s">
        <v>16</v>
      </c>
    </row>
    <row r="14" s="27" customFormat="true" ht="30" hidden="false" customHeight="false" outlineLevel="0" collapsed="false">
      <c r="A14" s="15" t="s">
        <v>32</v>
      </c>
      <c r="B14" s="15" t="s">
        <v>54</v>
      </c>
      <c r="C14" s="17" t="s">
        <v>55</v>
      </c>
      <c r="D14" s="18" t="s">
        <v>56</v>
      </c>
      <c r="E14" s="29" t="s">
        <v>41</v>
      </c>
      <c r="F14" s="24" t="s">
        <v>57</v>
      </c>
      <c r="G14" s="30" t="n">
        <v>230000</v>
      </c>
      <c r="H14" s="30" t="n">
        <v>70000</v>
      </c>
      <c r="I14" s="30" t="n">
        <f aca="false">G14-H14</f>
        <v>160000</v>
      </c>
      <c r="J14" s="22" t="s">
        <v>16</v>
      </c>
    </row>
    <row r="15" s="27" customFormat="true" ht="30" hidden="false" customHeight="false" outlineLevel="0" collapsed="false">
      <c r="A15" s="15" t="s">
        <v>32</v>
      </c>
      <c r="B15" s="15" t="s">
        <v>58</v>
      </c>
      <c r="C15" s="17" t="s">
        <v>59</v>
      </c>
      <c r="D15" s="18" t="s">
        <v>60</v>
      </c>
      <c r="E15" s="29" t="s">
        <v>41</v>
      </c>
      <c r="F15" s="24" t="s">
        <v>61</v>
      </c>
      <c r="G15" s="30" t="n">
        <v>930000</v>
      </c>
      <c r="H15" s="30" t="n">
        <v>372000</v>
      </c>
      <c r="I15" s="30" t="n">
        <f aca="false">G15-H15</f>
        <v>558000</v>
      </c>
      <c r="J15" s="22" t="s">
        <v>16</v>
      </c>
    </row>
    <row r="16" s="27" customFormat="true" ht="30" hidden="false" customHeight="false" outlineLevel="0" collapsed="false">
      <c r="A16" s="15" t="s">
        <v>32</v>
      </c>
      <c r="B16" s="15" t="s">
        <v>62</v>
      </c>
      <c r="C16" s="17" t="s">
        <v>39</v>
      </c>
      <c r="D16" s="18" t="s">
        <v>63</v>
      </c>
      <c r="E16" s="29" t="s">
        <v>41</v>
      </c>
      <c r="F16" s="24" t="s">
        <v>64</v>
      </c>
      <c r="G16" s="30" t="n">
        <v>880000</v>
      </c>
      <c r="H16" s="30" t="n">
        <v>788000</v>
      </c>
      <c r="I16" s="30" t="n">
        <f aca="false">G16-H16</f>
        <v>92000</v>
      </c>
      <c r="J16" s="22" t="s">
        <v>16</v>
      </c>
    </row>
    <row r="17" s="27" customFormat="true" ht="30" hidden="false" customHeight="false" outlineLevel="0" collapsed="false">
      <c r="A17" s="15" t="s">
        <v>32</v>
      </c>
      <c r="B17" s="15" t="s">
        <v>65</v>
      </c>
      <c r="C17" s="17" t="s">
        <v>55</v>
      </c>
      <c r="D17" s="18" t="s">
        <v>66</v>
      </c>
      <c r="E17" s="29" t="s">
        <v>41</v>
      </c>
      <c r="F17" s="24" t="s">
        <v>67</v>
      </c>
      <c r="G17" s="30" t="n">
        <v>800000</v>
      </c>
      <c r="H17" s="30"/>
      <c r="I17" s="30" t="n">
        <f aca="false">G17-H17</f>
        <v>800000</v>
      </c>
      <c r="J17" s="22" t="s">
        <v>16</v>
      </c>
    </row>
    <row r="18" s="27" customFormat="true" ht="30" hidden="false" customHeight="false" outlineLevel="0" collapsed="false">
      <c r="A18" s="15" t="s">
        <v>32</v>
      </c>
      <c r="B18" s="15" t="s">
        <v>68</v>
      </c>
      <c r="C18" s="17" t="s">
        <v>39</v>
      </c>
      <c r="D18" s="18" t="s">
        <v>69</v>
      </c>
      <c r="E18" s="29" t="s">
        <v>41</v>
      </c>
      <c r="F18" s="24" t="s">
        <v>70</v>
      </c>
      <c r="G18" s="30" t="n">
        <v>900000</v>
      </c>
      <c r="H18" s="30" t="n">
        <v>730000</v>
      </c>
      <c r="I18" s="30" t="n">
        <f aca="false">G18-H18</f>
        <v>170000</v>
      </c>
      <c r="J18" s="22" t="s">
        <v>16</v>
      </c>
    </row>
    <row r="19" s="27" customFormat="true" ht="30" hidden="false" customHeight="false" outlineLevel="0" collapsed="false">
      <c r="A19" s="15" t="s">
        <v>32</v>
      </c>
      <c r="B19" s="15" t="s">
        <v>71</v>
      </c>
      <c r="C19" s="17" t="s">
        <v>43</v>
      </c>
      <c r="D19" s="18" t="s">
        <v>72</v>
      </c>
      <c r="E19" s="29" t="s">
        <v>41</v>
      </c>
      <c r="F19" s="24" t="s">
        <v>73</v>
      </c>
      <c r="G19" s="30" t="n">
        <v>850000</v>
      </c>
      <c r="H19" s="30" t="n">
        <v>765000</v>
      </c>
      <c r="I19" s="30" t="n">
        <f aca="false">G19-H19</f>
        <v>85000</v>
      </c>
      <c r="J19" s="22" t="s">
        <v>16</v>
      </c>
    </row>
    <row r="20" s="27" customFormat="true" ht="30" hidden="false" customHeight="false" outlineLevel="0" collapsed="false">
      <c r="A20" s="15" t="s">
        <v>32</v>
      </c>
      <c r="B20" s="15" t="s">
        <v>21</v>
      </c>
      <c r="C20" s="17" t="s">
        <v>74</v>
      </c>
      <c r="D20" s="18" t="s">
        <v>75</v>
      </c>
      <c r="E20" s="29" t="s">
        <v>41</v>
      </c>
      <c r="F20" s="24" t="s">
        <v>76</v>
      </c>
      <c r="G20" s="30" t="n">
        <v>70000</v>
      </c>
      <c r="H20" s="30" t="n">
        <v>10000</v>
      </c>
      <c r="I20" s="30" t="n">
        <f aca="false">G20-H20</f>
        <v>60000</v>
      </c>
      <c r="J20" s="22" t="s">
        <v>16</v>
      </c>
    </row>
    <row r="21" s="27" customFormat="true" ht="30" hidden="false" customHeight="false" outlineLevel="0" collapsed="false">
      <c r="A21" s="15" t="s">
        <v>32</v>
      </c>
      <c r="B21" s="15" t="s">
        <v>21</v>
      </c>
      <c r="C21" s="17" t="s">
        <v>55</v>
      </c>
      <c r="D21" s="18" t="s">
        <v>77</v>
      </c>
      <c r="E21" s="17" t="s">
        <v>24</v>
      </c>
      <c r="F21" s="24" t="s">
        <v>78</v>
      </c>
      <c r="G21" s="19" t="n">
        <v>430000</v>
      </c>
      <c r="H21" s="19" t="n">
        <v>130000</v>
      </c>
      <c r="I21" s="19" t="n">
        <f aca="false">G21-H21</f>
        <v>300000</v>
      </c>
      <c r="J21" s="22" t="s">
        <v>16</v>
      </c>
    </row>
    <row r="22" s="27" customFormat="true" ht="30" hidden="false" customHeight="false" outlineLevel="0" collapsed="false">
      <c r="A22" s="15" t="s">
        <v>32</v>
      </c>
      <c r="B22" s="15" t="s">
        <v>79</v>
      </c>
      <c r="C22" s="17" t="s">
        <v>80</v>
      </c>
      <c r="D22" s="18" t="s">
        <v>81</v>
      </c>
      <c r="E22" s="17" t="s">
        <v>24</v>
      </c>
      <c r="F22" s="24" t="s">
        <v>82</v>
      </c>
      <c r="G22" s="19" t="n">
        <v>750000</v>
      </c>
      <c r="H22" s="19" t="n">
        <v>375000</v>
      </c>
      <c r="I22" s="19" t="n">
        <f aca="false">G22-H22</f>
        <v>375000</v>
      </c>
      <c r="J22" s="22" t="s">
        <v>16</v>
      </c>
    </row>
    <row r="23" s="27" customFormat="true" ht="30" hidden="false" customHeight="false" outlineLevel="0" collapsed="false">
      <c r="A23" s="15" t="s">
        <v>32</v>
      </c>
      <c r="B23" s="15" t="s">
        <v>83</v>
      </c>
      <c r="C23" s="17" t="s">
        <v>39</v>
      </c>
      <c r="D23" s="18" t="s">
        <v>84</v>
      </c>
      <c r="E23" s="17" t="s">
        <v>24</v>
      </c>
      <c r="F23" s="24" t="s">
        <v>85</v>
      </c>
      <c r="G23" s="19" t="n">
        <v>185000</v>
      </c>
      <c r="H23" s="19"/>
      <c r="I23" s="19" t="n">
        <f aca="false">G23-H23</f>
        <v>185000</v>
      </c>
      <c r="J23" s="22" t="s">
        <v>16</v>
      </c>
    </row>
    <row r="24" s="27" customFormat="true" ht="30" hidden="false" customHeight="false" outlineLevel="0" collapsed="false">
      <c r="A24" s="15" t="s">
        <v>32</v>
      </c>
      <c r="B24" s="15" t="s">
        <v>86</v>
      </c>
      <c r="C24" s="17" t="s">
        <v>34</v>
      </c>
      <c r="D24" s="18" t="s">
        <v>87</v>
      </c>
      <c r="E24" s="17" t="s">
        <v>24</v>
      </c>
      <c r="F24" s="24" t="s">
        <v>88</v>
      </c>
      <c r="G24" s="19" t="n">
        <v>472500</v>
      </c>
      <c r="H24" s="19"/>
      <c r="I24" s="19" t="n">
        <f aca="false">G24-H24</f>
        <v>472500</v>
      </c>
      <c r="J24" s="22" t="s">
        <v>16</v>
      </c>
    </row>
    <row r="25" s="27" customFormat="true" ht="30" hidden="false" customHeight="false" outlineLevel="0" collapsed="false">
      <c r="A25" s="15" t="s">
        <v>32</v>
      </c>
      <c r="B25" s="15" t="s">
        <v>89</v>
      </c>
      <c r="C25" s="17" t="s">
        <v>59</v>
      </c>
      <c r="D25" s="18" t="s">
        <v>90</v>
      </c>
      <c r="E25" s="17" t="s">
        <v>24</v>
      </c>
      <c r="F25" s="24" t="s">
        <v>91</v>
      </c>
      <c r="G25" s="19" t="n">
        <v>152000</v>
      </c>
      <c r="H25" s="19"/>
      <c r="I25" s="19" t="n">
        <f aca="false">G25-H25</f>
        <v>152000</v>
      </c>
      <c r="J25" s="22" t="s">
        <v>16</v>
      </c>
    </row>
    <row r="26" s="27" customFormat="true" ht="30" hidden="false" customHeight="false" outlineLevel="0" collapsed="false">
      <c r="A26" s="15" t="s">
        <v>32</v>
      </c>
      <c r="B26" s="15" t="s">
        <v>92</v>
      </c>
      <c r="C26" s="17" t="s">
        <v>39</v>
      </c>
      <c r="D26" s="18" t="s">
        <v>93</v>
      </c>
      <c r="E26" s="17" t="s">
        <v>94</v>
      </c>
      <c r="F26" s="24" t="s">
        <v>95</v>
      </c>
      <c r="G26" s="31" t="n">
        <v>990000</v>
      </c>
      <c r="H26" s="20"/>
      <c r="I26" s="19" t="n">
        <f aca="false">G26-H26</f>
        <v>990000</v>
      </c>
      <c r="J26" s="22" t="s">
        <v>16</v>
      </c>
    </row>
    <row r="27" s="27" customFormat="true" ht="30" hidden="false" customHeight="false" outlineLevel="0" collapsed="false">
      <c r="A27" s="15" t="s">
        <v>32</v>
      </c>
      <c r="B27" s="15" t="s">
        <v>92</v>
      </c>
      <c r="C27" s="17" t="s">
        <v>39</v>
      </c>
      <c r="D27" s="18" t="s">
        <v>93</v>
      </c>
      <c r="E27" s="17" t="s">
        <v>94</v>
      </c>
      <c r="F27" s="24" t="s">
        <v>96</v>
      </c>
      <c r="G27" s="31" t="n">
        <v>280000</v>
      </c>
      <c r="H27" s="20"/>
      <c r="I27" s="19" t="n">
        <f aca="false">G27-H27</f>
        <v>280000</v>
      </c>
      <c r="J27" s="22" t="s">
        <v>16</v>
      </c>
    </row>
    <row r="28" s="27" customFormat="true" ht="30" hidden="false" customHeight="false" outlineLevel="0" collapsed="false">
      <c r="A28" s="15" t="s">
        <v>32</v>
      </c>
      <c r="B28" s="15" t="s">
        <v>83</v>
      </c>
      <c r="C28" s="17" t="s">
        <v>39</v>
      </c>
      <c r="D28" s="28" t="s">
        <v>97</v>
      </c>
      <c r="E28" s="29" t="s">
        <v>98</v>
      </c>
      <c r="F28" s="24" t="s">
        <v>99</v>
      </c>
      <c r="G28" s="20" t="n">
        <v>589800</v>
      </c>
      <c r="H28" s="20" t="n">
        <v>530820</v>
      </c>
      <c r="I28" s="20" t="n">
        <f aca="false">G28-H28</f>
        <v>58980</v>
      </c>
      <c r="J28" s="22" t="s">
        <v>16</v>
      </c>
    </row>
    <row r="29" s="27" customFormat="true" ht="30" hidden="false" customHeight="false" outlineLevel="0" collapsed="false">
      <c r="A29" s="15" t="s">
        <v>32</v>
      </c>
      <c r="B29" s="15" t="s">
        <v>100</v>
      </c>
      <c r="C29" s="17" t="s">
        <v>49</v>
      </c>
      <c r="D29" s="18" t="s">
        <v>101</v>
      </c>
      <c r="E29" s="17" t="s">
        <v>94</v>
      </c>
      <c r="F29" s="24" t="s">
        <v>102</v>
      </c>
      <c r="G29" s="31" t="n">
        <v>165000</v>
      </c>
      <c r="H29" s="20"/>
      <c r="I29" s="19" t="n">
        <f aca="false">G29-H29</f>
        <v>165000</v>
      </c>
      <c r="J29" s="22" t="s">
        <v>16</v>
      </c>
    </row>
    <row r="30" s="27" customFormat="true" ht="30" hidden="false" customHeight="false" outlineLevel="0" collapsed="false">
      <c r="A30" s="15" t="s">
        <v>32</v>
      </c>
      <c r="B30" s="15" t="s">
        <v>79</v>
      </c>
      <c r="C30" s="17" t="s">
        <v>103</v>
      </c>
      <c r="D30" s="18" t="s">
        <v>104</v>
      </c>
      <c r="E30" s="17" t="s">
        <v>105</v>
      </c>
      <c r="F30" s="24" t="n">
        <v>12373262</v>
      </c>
      <c r="G30" s="31" t="n">
        <v>91000</v>
      </c>
      <c r="H30" s="20"/>
      <c r="I30" s="19" t="n">
        <f aca="false">G30-H30</f>
        <v>91000</v>
      </c>
      <c r="J30" s="22" t="s">
        <v>16</v>
      </c>
    </row>
    <row r="31" s="27" customFormat="true" ht="30" hidden="false" customHeight="false" outlineLevel="0" collapsed="false">
      <c r="A31" s="15" t="s">
        <v>32</v>
      </c>
      <c r="B31" s="15" t="s">
        <v>79</v>
      </c>
      <c r="C31" s="17" t="s">
        <v>103</v>
      </c>
      <c r="D31" s="18" t="s">
        <v>104</v>
      </c>
      <c r="E31" s="17" t="s">
        <v>105</v>
      </c>
      <c r="F31" s="24" t="n">
        <v>12373261</v>
      </c>
      <c r="G31" s="31" t="n">
        <v>364000</v>
      </c>
      <c r="H31" s="20"/>
      <c r="I31" s="19" t="n">
        <f aca="false">G31-H31</f>
        <v>364000</v>
      </c>
      <c r="J31" s="22" t="s">
        <v>16</v>
      </c>
    </row>
    <row r="32" s="27" customFormat="true" ht="30" hidden="false" customHeight="false" outlineLevel="0" collapsed="false">
      <c r="A32" s="15" t="s">
        <v>32</v>
      </c>
      <c r="B32" s="15" t="s">
        <v>106</v>
      </c>
      <c r="C32" s="17" t="s">
        <v>107</v>
      </c>
      <c r="D32" s="28" t="s">
        <v>108</v>
      </c>
      <c r="E32" s="29" t="s">
        <v>105</v>
      </c>
      <c r="F32" s="24" t="s">
        <v>109</v>
      </c>
      <c r="G32" s="20" t="n">
        <v>500000</v>
      </c>
      <c r="H32" s="20" t="n">
        <v>450000</v>
      </c>
      <c r="I32" s="20" t="n">
        <f aca="false">G32-H32</f>
        <v>50000</v>
      </c>
      <c r="J32" s="22" t="s">
        <v>16</v>
      </c>
    </row>
    <row r="33" s="27" customFormat="true" ht="30" hidden="false" customHeight="false" outlineLevel="0" collapsed="false">
      <c r="A33" s="15" t="s">
        <v>32</v>
      </c>
      <c r="B33" s="15" t="s">
        <v>110</v>
      </c>
      <c r="C33" s="17" t="s">
        <v>111</v>
      </c>
      <c r="D33" s="18" t="s">
        <v>112</v>
      </c>
      <c r="E33" s="17" t="s">
        <v>105</v>
      </c>
      <c r="F33" s="24" t="s">
        <v>113</v>
      </c>
      <c r="G33" s="31" t="n">
        <v>48700</v>
      </c>
      <c r="H33" s="20"/>
      <c r="I33" s="19" t="n">
        <f aca="false">G33-H33</f>
        <v>48700</v>
      </c>
      <c r="J33" s="22" t="s">
        <v>16</v>
      </c>
    </row>
    <row r="34" s="27" customFormat="true" ht="30" hidden="false" customHeight="false" outlineLevel="0" collapsed="false">
      <c r="A34" s="15" t="s">
        <v>32</v>
      </c>
      <c r="B34" s="15" t="s">
        <v>110</v>
      </c>
      <c r="C34" s="17" t="s">
        <v>114</v>
      </c>
      <c r="D34" s="18" t="s">
        <v>115</v>
      </c>
      <c r="E34" s="17" t="s">
        <v>105</v>
      </c>
      <c r="F34" s="24" t="s">
        <v>116</v>
      </c>
      <c r="G34" s="31" t="n">
        <v>245000</v>
      </c>
      <c r="H34" s="20"/>
      <c r="I34" s="19" t="n">
        <f aca="false">G34-H34</f>
        <v>245000</v>
      </c>
      <c r="J34" s="22" t="s">
        <v>16</v>
      </c>
    </row>
    <row r="35" s="27" customFormat="true" ht="30" hidden="false" customHeight="false" outlineLevel="0" collapsed="false">
      <c r="A35" s="15" t="s">
        <v>32</v>
      </c>
      <c r="B35" s="15" t="s">
        <v>117</v>
      </c>
      <c r="C35" s="17" t="s">
        <v>111</v>
      </c>
      <c r="D35" s="18" t="s">
        <v>118</v>
      </c>
      <c r="E35" s="17" t="s">
        <v>94</v>
      </c>
      <c r="F35" s="24" t="s">
        <v>119</v>
      </c>
      <c r="G35" s="31" t="n">
        <v>5750</v>
      </c>
      <c r="H35" s="20"/>
      <c r="I35" s="19" t="n">
        <f aca="false">G35-H35</f>
        <v>5750</v>
      </c>
      <c r="J35" s="22" t="s">
        <v>16</v>
      </c>
    </row>
    <row r="36" s="27" customFormat="true" ht="30" hidden="false" customHeight="false" outlineLevel="0" collapsed="false">
      <c r="A36" s="15" t="s">
        <v>32</v>
      </c>
      <c r="B36" s="15" t="s">
        <v>21</v>
      </c>
      <c r="C36" s="17" t="s">
        <v>111</v>
      </c>
      <c r="D36" s="18" t="s">
        <v>118</v>
      </c>
      <c r="E36" s="17" t="s">
        <v>94</v>
      </c>
      <c r="F36" s="24" t="s">
        <v>120</v>
      </c>
      <c r="G36" s="31" t="n">
        <v>29800</v>
      </c>
      <c r="H36" s="20"/>
      <c r="I36" s="19" t="n">
        <f aca="false">G36-H36</f>
        <v>29800</v>
      </c>
      <c r="J36" s="22" t="s">
        <v>16</v>
      </c>
    </row>
    <row r="37" s="27" customFormat="true" ht="30" hidden="false" customHeight="false" outlineLevel="0" collapsed="false">
      <c r="A37" s="15" t="s">
        <v>32</v>
      </c>
      <c r="B37" s="15" t="s">
        <v>21</v>
      </c>
      <c r="C37" s="17" t="s">
        <v>111</v>
      </c>
      <c r="D37" s="18" t="s">
        <v>118</v>
      </c>
      <c r="E37" s="17" t="s">
        <v>94</v>
      </c>
      <c r="F37" s="24" t="s">
        <v>121</v>
      </c>
      <c r="G37" s="31" t="n">
        <v>178800</v>
      </c>
      <c r="H37" s="20"/>
      <c r="I37" s="19" t="n">
        <f aca="false">G37-H37</f>
        <v>178800</v>
      </c>
      <c r="J37" s="22" t="s">
        <v>16</v>
      </c>
    </row>
    <row r="38" s="27" customFormat="true" ht="30" hidden="false" customHeight="false" outlineLevel="0" collapsed="false">
      <c r="A38" s="15" t="s">
        <v>32</v>
      </c>
      <c r="B38" s="15" t="s">
        <v>21</v>
      </c>
      <c r="C38" s="17" t="s">
        <v>122</v>
      </c>
      <c r="D38" s="18" t="s">
        <v>123</v>
      </c>
      <c r="E38" s="17" t="s">
        <v>105</v>
      </c>
      <c r="F38" s="24" t="s">
        <v>124</v>
      </c>
      <c r="G38" s="31" t="n">
        <v>79500</v>
      </c>
      <c r="H38" s="20"/>
      <c r="I38" s="19" t="n">
        <f aca="false">G38-H38</f>
        <v>79500</v>
      </c>
      <c r="J38" s="22" t="s">
        <v>16</v>
      </c>
    </row>
    <row r="39" s="27" customFormat="true" ht="30" hidden="false" customHeight="false" outlineLevel="0" collapsed="false">
      <c r="A39" s="15" t="s">
        <v>32</v>
      </c>
      <c r="B39" s="15" t="s">
        <v>21</v>
      </c>
      <c r="C39" s="17" t="s">
        <v>125</v>
      </c>
      <c r="D39" s="18" t="s">
        <v>126</v>
      </c>
      <c r="E39" s="17" t="s">
        <v>94</v>
      </c>
      <c r="F39" s="24" t="s">
        <v>127</v>
      </c>
      <c r="G39" s="31" t="n">
        <v>56500</v>
      </c>
      <c r="H39" s="20"/>
      <c r="I39" s="19" t="n">
        <f aca="false">G39-H39</f>
        <v>56500</v>
      </c>
      <c r="J39" s="22" t="s">
        <v>16</v>
      </c>
    </row>
    <row r="40" s="27" customFormat="true" ht="30" hidden="false" customHeight="false" outlineLevel="0" collapsed="false">
      <c r="A40" s="15" t="s">
        <v>32</v>
      </c>
      <c r="B40" s="15" t="s">
        <v>21</v>
      </c>
      <c r="C40" s="17" t="s">
        <v>128</v>
      </c>
      <c r="D40" s="18" t="s">
        <v>129</v>
      </c>
      <c r="E40" s="17" t="s">
        <v>105</v>
      </c>
      <c r="F40" s="24" t="s">
        <v>130</v>
      </c>
      <c r="G40" s="31" t="n">
        <v>9000</v>
      </c>
      <c r="H40" s="20"/>
      <c r="I40" s="19" t="n">
        <f aca="false">G40-H40</f>
        <v>9000</v>
      </c>
      <c r="J40" s="22" t="s">
        <v>16</v>
      </c>
    </row>
    <row r="41" s="27" customFormat="true" ht="30" hidden="false" customHeight="false" outlineLevel="0" collapsed="false">
      <c r="A41" s="15" t="s">
        <v>32</v>
      </c>
      <c r="B41" s="15" t="s">
        <v>21</v>
      </c>
      <c r="C41" s="17" t="s">
        <v>114</v>
      </c>
      <c r="D41" s="18" t="s">
        <v>129</v>
      </c>
      <c r="E41" s="17" t="s">
        <v>105</v>
      </c>
      <c r="F41" s="24" t="s">
        <v>131</v>
      </c>
      <c r="G41" s="31" t="n">
        <v>9000</v>
      </c>
      <c r="H41" s="20"/>
      <c r="I41" s="19" t="n">
        <f aca="false">G41-H41</f>
        <v>9000</v>
      </c>
      <c r="J41" s="22" t="s">
        <v>16</v>
      </c>
    </row>
    <row r="42" s="27" customFormat="true" ht="30" hidden="false" customHeight="false" outlineLevel="0" collapsed="false">
      <c r="A42" s="15" t="s">
        <v>32</v>
      </c>
      <c r="B42" s="15" t="s">
        <v>89</v>
      </c>
      <c r="C42" s="17" t="s">
        <v>132</v>
      </c>
      <c r="D42" s="18" t="s">
        <v>133</v>
      </c>
      <c r="E42" s="17" t="s">
        <v>105</v>
      </c>
      <c r="F42" s="24" t="s">
        <v>134</v>
      </c>
      <c r="G42" s="31" t="n">
        <v>10600</v>
      </c>
      <c r="H42" s="20"/>
      <c r="I42" s="19" t="n">
        <f aca="false">G42-H42</f>
        <v>10600</v>
      </c>
      <c r="J42" s="22" t="s">
        <v>16</v>
      </c>
    </row>
    <row r="43" s="27" customFormat="true" ht="30" hidden="false" customHeight="false" outlineLevel="0" collapsed="false">
      <c r="A43" s="15" t="s">
        <v>32</v>
      </c>
      <c r="B43" s="15" t="s">
        <v>135</v>
      </c>
      <c r="C43" s="17" t="s">
        <v>43</v>
      </c>
      <c r="D43" s="18" t="s">
        <v>136</v>
      </c>
      <c r="E43" s="17" t="s">
        <v>105</v>
      </c>
      <c r="F43" s="24" t="s">
        <v>137</v>
      </c>
      <c r="G43" s="31" t="n">
        <v>621000</v>
      </c>
      <c r="H43" s="20"/>
      <c r="I43" s="19" t="n">
        <f aca="false">G43-H43</f>
        <v>621000</v>
      </c>
      <c r="J43" s="22" t="s">
        <v>16</v>
      </c>
    </row>
    <row r="44" s="27" customFormat="true" ht="30" hidden="false" customHeight="false" outlineLevel="0" collapsed="false">
      <c r="A44" s="15" t="s">
        <v>32</v>
      </c>
      <c r="B44" s="15" t="s">
        <v>138</v>
      </c>
      <c r="C44" s="17" t="s">
        <v>43</v>
      </c>
      <c r="D44" s="18" t="s">
        <v>136</v>
      </c>
      <c r="E44" s="17" t="s">
        <v>105</v>
      </c>
      <c r="F44" s="24" t="s">
        <v>139</v>
      </c>
      <c r="G44" s="31" t="n">
        <v>97800</v>
      </c>
      <c r="H44" s="20"/>
      <c r="I44" s="19" t="n">
        <f aca="false">G44-H44</f>
        <v>97800</v>
      </c>
      <c r="J44" s="22" t="s">
        <v>16</v>
      </c>
    </row>
    <row r="45" s="27" customFormat="true" ht="30" hidden="false" customHeight="false" outlineLevel="0" collapsed="false">
      <c r="A45" s="15" t="s">
        <v>32</v>
      </c>
      <c r="B45" s="15" t="s">
        <v>138</v>
      </c>
      <c r="C45" s="17" t="s">
        <v>103</v>
      </c>
      <c r="D45" s="18" t="s">
        <v>136</v>
      </c>
      <c r="E45" s="17" t="s">
        <v>105</v>
      </c>
      <c r="F45" s="24" t="s">
        <v>140</v>
      </c>
      <c r="G45" s="31" t="n">
        <v>98000</v>
      </c>
      <c r="H45" s="20"/>
      <c r="I45" s="19" t="n">
        <f aca="false">G45-H45</f>
        <v>98000</v>
      </c>
      <c r="J45" s="22" t="s">
        <v>16</v>
      </c>
    </row>
    <row r="46" s="27" customFormat="true" ht="30" hidden="false" customHeight="false" outlineLevel="0" collapsed="false">
      <c r="A46" s="15" t="s">
        <v>32</v>
      </c>
      <c r="B46" s="15" t="s">
        <v>135</v>
      </c>
      <c r="C46" s="17" t="s">
        <v>43</v>
      </c>
      <c r="D46" s="18" t="s">
        <v>141</v>
      </c>
      <c r="E46" s="17" t="s">
        <v>105</v>
      </c>
      <c r="F46" s="24" t="s">
        <v>142</v>
      </c>
      <c r="G46" s="31" t="n">
        <v>69000</v>
      </c>
      <c r="H46" s="20"/>
      <c r="I46" s="19" t="n">
        <f aca="false">G46-H46</f>
        <v>69000</v>
      </c>
      <c r="J46" s="22" t="s">
        <v>16</v>
      </c>
    </row>
    <row r="47" s="27" customFormat="true" ht="30" hidden="false" customHeight="false" outlineLevel="0" collapsed="false">
      <c r="A47" s="15" t="s">
        <v>32</v>
      </c>
      <c r="B47" s="15" t="s">
        <v>138</v>
      </c>
      <c r="C47" s="17" t="s">
        <v>59</v>
      </c>
      <c r="D47" s="18" t="s">
        <v>143</v>
      </c>
      <c r="E47" s="17" t="s">
        <v>94</v>
      </c>
      <c r="F47" s="24" t="s">
        <v>144</v>
      </c>
      <c r="G47" s="19" t="n">
        <v>175000</v>
      </c>
      <c r="H47" s="19"/>
      <c r="I47" s="19" t="n">
        <f aca="false">G47-H47</f>
        <v>175000</v>
      </c>
      <c r="J47" s="22" t="s">
        <v>16</v>
      </c>
    </row>
    <row r="48" s="27" customFormat="true" ht="30" hidden="false" customHeight="false" outlineLevel="0" collapsed="false">
      <c r="A48" s="15" t="s">
        <v>32</v>
      </c>
      <c r="B48" s="15" t="s">
        <v>138</v>
      </c>
      <c r="C48" s="17" t="s">
        <v>59</v>
      </c>
      <c r="D48" s="18" t="s">
        <v>143</v>
      </c>
      <c r="E48" s="17" t="s">
        <v>94</v>
      </c>
      <c r="F48" s="24" t="s">
        <v>145</v>
      </c>
      <c r="G48" s="19" t="n">
        <v>575000</v>
      </c>
      <c r="H48" s="19"/>
      <c r="I48" s="19" t="n">
        <f aca="false">G48-H48</f>
        <v>575000</v>
      </c>
      <c r="J48" s="22" t="s">
        <v>16</v>
      </c>
    </row>
    <row r="49" s="27" customFormat="true" ht="30" hidden="false" customHeight="false" outlineLevel="0" collapsed="false">
      <c r="A49" s="15" t="s">
        <v>32</v>
      </c>
      <c r="B49" s="15" t="s">
        <v>146</v>
      </c>
      <c r="C49" s="17" t="s">
        <v>111</v>
      </c>
      <c r="D49" s="18" t="s">
        <v>147</v>
      </c>
      <c r="E49" s="32" t="s">
        <v>105</v>
      </c>
      <c r="F49" s="24" t="s">
        <v>148</v>
      </c>
      <c r="G49" s="19" t="n">
        <v>24000</v>
      </c>
      <c r="H49" s="19"/>
      <c r="I49" s="19" t="n">
        <f aca="false">G49-H49</f>
        <v>24000</v>
      </c>
      <c r="J49" s="22" t="s">
        <v>16</v>
      </c>
    </row>
    <row r="50" s="27" customFormat="true" ht="30" hidden="false" customHeight="false" outlineLevel="0" collapsed="false">
      <c r="A50" s="15" t="s">
        <v>32</v>
      </c>
      <c r="B50" s="15" t="s">
        <v>149</v>
      </c>
      <c r="C50" s="17" t="s">
        <v>150</v>
      </c>
      <c r="D50" s="28" t="s">
        <v>151</v>
      </c>
      <c r="E50" s="29" t="s">
        <v>98</v>
      </c>
      <c r="F50" s="24" t="s">
        <v>152</v>
      </c>
      <c r="G50" s="20" t="n">
        <v>100000</v>
      </c>
      <c r="H50" s="20" t="n">
        <v>90000</v>
      </c>
      <c r="I50" s="20" t="n">
        <f aca="false">G50-H50</f>
        <v>10000</v>
      </c>
      <c r="J50" s="22" t="s">
        <v>16</v>
      </c>
    </row>
    <row r="51" s="27" customFormat="true" ht="30" hidden="false" customHeight="false" outlineLevel="0" collapsed="false">
      <c r="A51" s="15" t="s">
        <v>32</v>
      </c>
      <c r="B51" s="15" t="s">
        <v>153</v>
      </c>
      <c r="C51" s="17" t="s">
        <v>128</v>
      </c>
      <c r="D51" s="18" t="s">
        <v>154</v>
      </c>
      <c r="E51" s="32" t="s">
        <v>105</v>
      </c>
      <c r="F51" s="24" t="s">
        <v>155</v>
      </c>
      <c r="G51" s="19" t="n">
        <v>227000</v>
      </c>
      <c r="H51" s="19"/>
      <c r="I51" s="19" t="n">
        <f aca="false">G51-H51</f>
        <v>227000</v>
      </c>
      <c r="J51" s="22" t="s">
        <v>16</v>
      </c>
    </row>
    <row r="52" s="27" customFormat="true" ht="30" hidden="false" customHeight="false" outlineLevel="0" collapsed="false">
      <c r="A52" s="15" t="s">
        <v>32</v>
      </c>
      <c r="B52" s="15" t="s">
        <v>156</v>
      </c>
      <c r="C52" s="17" t="s">
        <v>157</v>
      </c>
      <c r="D52" s="18" t="s">
        <v>158</v>
      </c>
      <c r="E52" s="32" t="s">
        <v>105</v>
      </c>
      <c r="F52" s="24" t="s">
        <v>159</v>
      </c>
      <c r="G52" s="19" t="n">
        <v>49500</v>
      </c>
      <c r="H52" s="19"/>
      <c r="I52" s="19" t="n">
        <f aca="false">G52-H52</f>
        <v>49500</v>
      </c>
      <c r="J52" s="22" t="s">
        <v>16</v>
      </c>
    </row>
    <row r="53" s="27" customFormat="true" ht="30" hidden="false" customHeight="false" outlineLevel="0" collapsed="false">
      <c r="A53" s="15" t="s">
        <v>32</v>
      </c>
      <c r="B53" s="15" t="s">
        <v>160</v>
      </c>
      <c r="C53" s="17" t="s">
        <v>157</v>
      </c>
      <c r="D53" s="18" t="s">
        <v>158</v>
      </c>
      <c r="E53" s="32" t="s">
        <v>105</v>
      </c>
      <c r="F53" s="24" t="s">
        <v>161</v>
      </c>
      <c r="G53" s="19" t="n">
        <v>300000</v>
      </c>
      <c r="H53" s="19"/>
      <c r="I53" s="19" t="n">
        <f aca="false">G53-H53</f>
        <v>300000</v>
      </c>
      <c r="J53" s="22" t="s">
        <v>16</v>
      </c>
    </row>
    <row r="54" s="27" customFormat="true" ht="30" hidden="false" customHeight="false" outlineLevel="0" collapsed="false">
      <c r="A54" s="15" t="s">
        <v>32</v>
      </c>
      <c r="B54" s="15" t="s">
        <v>89</v>
      </c>
      <c r="C54" s="17" t="s">
        <v>162</v>
      </c>
      <c r="D54" s="18" t="s">
        <v>158</v>
      </c>
      <c r="E54" s="32" t="s">
        <v>105</v>
      </c>
      <c r="F54" s="24" t="s">
        <v>163</v>
      </c>
      <c r="G54" s="19" t="n">
        <v>369600</v>
      </c>
      <c r="H54" s="19"/>
      <c r="I54" s="19" t="n">
        <f aca="false">G54-H54</f>
        <v>369600</v>
      </c>
      <c r="J54" s="22" t="s">
        <v>16</v>
      </c>
    </row>
    <row r="55" s="27" customFormat="true" ht="30" hidden="false" customHeight="false" outlineLevel="0" collapsed="false">
      <c r="A55" s="15" t="s">
        <v>32</v>
      </c>
      <c r="B55" s="15" t="s">
        <v>164</v>
      </c>
      <c r="C55" s="17" t="s">
        <v>157</v>
      </c>
      <c r="D55" s="18" t="s">
        <v>158</v>
      </c>
      <c r="E55" s="32" t="s">
        <v>105</v>
      </c>
      <c r="F55" s="24" t="s">
        <v>165</v>
      </c>
      <c r="G55" s="19" t="n">
        <v>277200</v>
      </c>
      <c r="H55" s="19"/>
      <c r="I55" s="19" t="n">
        <f aca="false">G55-H55</f>
        <v>277200</v>
      </c>
      <c r="J55" s="22" t="s">
        <v>16</v>
      </c>
    </row>
    <row r="56" s="27" customFormat="true" ht="30" hidden="false" customHeight="false" outlineLevel="0" collapsed="false">
      <c r="A56" s="15" t="s">
        <v>32</v>
      </c>
      <c r="B56" s="15" t="s">
        <v>156</v>
      </c>
      <c r="C56" s="17" t="s">
        <v>157</v>
      </c>
      <c r="D56" s="18" t="s">
        <v>158</v>
      </c>
      <c r="E56" s="32" t="s">
        <v>105</v>
      </c>
      <c r="F56" s="24" t="s">
        <v>166</v>
      </c>
      <c r="G56" s="19" t="n">
        <v>297000</v>
      </c>
      <c r="H56" s="19"/>
      <c r="I56" s="19" t="n">
        <f aca="false">G56-H56</f>
        <v>297000</v>
      </c>
      <c r="J56" s="22" t="s">
        <v>16</v>
      </c>
    </row>
    <row r="57" s="27" customFormat="true" ht="30" hidden="false" customHeight="false" outlineLevel="0" collapsed="false">
      <c r="A57" s="15" t="s">
        <v>32</v>
      </c>
      <c r="B57" s="15" t="s">
        <v>167</v>
      </c>
      <c r="C57" s="17" t="s">
        <v>168</v>
      </c>
      <c r="D57" s="18" t="s">
        <v>158</v>
      </c>
      <c r="E57" s="32" t="s">
        <v>105</v>
      </c>
      <c r="F57" s="24" t="s">
        <v>169</v>
      </c>
      <c r="G57" s="19" t="n">
        <v>259000</v>
      </c>
      <c r="H57" s="19"/>
      <c r="I57" s="19" t="n">
        <f aca="false">G57-H57</f>
        <v>259000</v>
      </c>
      <c r="J57" s="22" t="s">
        <v>16</v>
      </c>
    </row>
    <row r="58" s="27" customFormat="true" ht="30" hidden="false" customHeight="false" outlineLevel="0" collapsed="false">
      <c r="A58" s="15" t="s">
        <v>32</v>
      </c>
      <c r="B58" s="15" t="s">
        <v>170</v>
      </c>
      <c r="C58" s="17" t="s">
        <v>171</v>
      </c>
      <c r="D58" s="18" t="s">
        <v>172</v>
      </c>
      <c r="E58" s="32" t="s">
        <v>105</v>
      </c>
      <c r="F58" s="24" t="s">
        <v>173</v>
      </c>
      <c r="G58" s="19" t="n">
        <v>600000</v>
      </c>
      <c r="H58" s="19"/>
      <c r="I58" s="19" t="n">
        <f aca="false">G58-H58</f>
        <v>600000</v>
      </c>
      <c r="J58" s="22" t="s">
        <v>16</v>
      </c>
    </row>
    <row r="59" s="27" customFormat="true" ht="30" hidden="false" customHeight="false" outlineLevel="0" collapsed="false">
      <c r="A59" s="15" t="s">
        <v>32</v>
      </c>
      <c r="B59" s="15" t="s">
        <v>174</v>
      </c>
      <c r="C59" s="17" t="s">
        <v>128</v>
      </c>
      <c r="D59" s="18" t="s">
        <v>175</v>
      </c>
      <c r="E59" s="32" t="s">
        <v>105</v>
      </c>
      <c r="F59" s="24" t="s">
        <v>176</v>
      </c>
      <c r="G59" s="19" t="n">
        <v>310940</v>
      </c>
      <c r="H59" s="19"/>
      <c r="I59" s="19" t="n">
        <f aca="false">G59-H59</f>
        <v>310940</v>
      </c>
      <c r="J59" s="22" t="s">
        <v>16</v>
      </c>
    </row>
    <row r="60" s="27" customFormat="true" ht="30" hidden="false" customHeight="false" outlineLevel="0" collapsed="false">
      <c r="A60" s="15" t="s">
        <v>32</v>
      </c>
      <c r="B60" s="15" t="s">
        <v>174</v>
      </c>
      <c r="C60" s="17" t="s">
        <v>128</v>
      </c>
      <c r="D60" s="18" t="s">
        <v>177</v>
      </c>
      <c r="E60" s="32" t="s">
        <v>105</v>
      </c>
      <c r="F60" s="24" t="s">
        <v>178</v>
      </c>
      <c r="G60" s="19" t="n">
        <v>190000</v>
      </c>
      <c r="H60" s="19"/>
      <c r="I60" s="19" t="n">
        <f aca="false">G60-H60</f>
        <v>190000</v>
      </c>
      <c r="J60" s="22" t="s">
        <v>16</v>
      </c>
    </row>
    <row r="61" s="27" customFormat="true" ht="30" hidden="false" customHeight="false" outlineLevel="0" collapsed="false">
      <c r="A61" s="15" t="s">
        <v>32</v>
      </c>
      <c r="B61" s="15" t="s">
        <v>21</v>
      </c>
      <c r="C61" s="17" t="s">
        <v>59</v>
      </c>
      <c r="D61" s="18" t="s">
        <v>179</v>
      </c>
      <c r="E61" s="32" t="s">
        <v>94</v>
      </c>
      <c r="F61" s="24" t="s">
        <v>180</v>
      </c>
      <c r="G61" s="19" t="n">
        <v>48500</v>
      </c>
      <c r="H61" s="19"/>
      <c r="I61" s="19" t="n">
        <f aca="false">G61-H61</f>
        <v>48500</v>
      </c>
      <c r="J61" s="22" t="s">
        <v>16</v>
      </c>
    </row>
    <row r="62" s="27" customFormat="true" ht="30" hidden="false" customHeight="false" outlineLevel="0" collapsed="false">
      <c r="A62" s="15" t="s">
        <v>32</v>
      </c>
      <c r="B62" s="15" t="s">
        <v>181</v>
      </c>
      <c r="C62" s="17" t="s">
        <v>182</v>
      </c>
      <c r="D62" s="18" t="s">
        <v>179</v>
      </c>
      <c r="E62" s="32" t="s">
        <v>105</v>
      </c>
      <c r="F62" s="24" t="s">
        <v>183</v>
      </c>
      <c r="G62" s="19" t="n">
        <v>23000</v>
      </c>
      <c r="H62" s="19"/>
      <c r="I62" s="19" t="n">
        <f aca="false">G62-H62</f>
        <v>23000</v>
      </c>
      <c r="J62" s="22" t="s">
        <v>16</v>
      </c>
    </row>
    <row r="63" s="27" customFormat="true" ht="30" hidden="false" customHeight="false" outlineLevel="0" collapsed="false">
      <c r="A63" s="15" t="s">
        <v>32</v>
      </c>
      <c r="B63" s="15" t="s">
        <v>181</v>
      </c>
      <c r="C63" s="17" t="s">
        <v>182</v>
      </c>
      <c r="D63" s="18" t="s">
        <v>179</v>
      </c>
      <c r="E63" s="32" t="s">
        <v>105</v>
      </c>
      <c r="F63" s="24" t="s">
        <v>184</v>
      </c>
      <c r="G63" s="19" t="n">
        <v>26000</v>
      </c>
      <c r="H63" s="19"/>
      <c r="I63" s="19" t="n">
        <f aca="false">G63-H63</f>
        <v>26000</v>
      </c>
      <c r="J63" s="22" t="s">
        <v>16</v>
      </c>
    </row>
    <row r="64" s="27" customFormat="true" ht="30" hidden="false" customHeight="false" outlineLevel="0" collapsed="false">
      <c r="A64" s="15" t="s">
        <v>32</v>
      </c>
      <c r="B64" s="15" t="s">
        <v>92</v>
      </c>
      <c r="C64" s="17" t="s">
        <v>157</v>
      </c>
      <c r="D64" s="28" t="s">
        <v>185</v>
      </c>
      <c r="E64" s="29" t="s">
        <v>105</v>
      </c>
      <c r="F64" s="24" t="s">
        <v>186</v>
      </c>
      <c r="G64" s="20" t="n">
        <v>700000</v>
      </c>
      <c r="H64" s="20" t="n">
        <v>630000</v>
      </c>
      <c r="I64" s="20" t="n">
        <f aca="false">G64-H64</f>
        <v>70000</v>
      </c>
      <c r="J64" s="22" t="s">
        <v>16</v>
      </c>
    </row>
    <row r="65" s="27" customFormat="true" ht="30" hidden="false" customHeight="false" outlineLevel="0" collapsed="false">
      <c r="A65" s="15" t="s">
        <v>32</v>
      </c>
      <c r="B65" s="15" t="s">
        <v>164</v>
      </c>
      <c r="C65" s="17" t="s">
        <v>187</v>
      </c>
      <c r="D65" s="18" t="s">
        <v>188</v>
      </c>
      <c r="E65" s="32" t="s">
        <v>105</v>
      </c>
      <c r="F65" s="24" t="s">
        <v>189</v>
      </c>
      <c r="G65" s="19" t="n">
        <v>79800</v>
      </c>
      <c r="H65" s="19"/>
      <c r="I65" s="19" t="n">
        <f aca="false">G65-H65</f>
        <v>79800</v>
      </c>
      <c r="J65" s="22" t="s">
        <v>16</v>
      </c>
    </row>
    <row r="66" s="27" customFormat="true" ht="30" hidden="false" customHeight="false" outlineLevel="0" collapsed="false">
      <c r="A66" s="15" t="s">
        <v>32</v>
      </c>
      <c r="B66" s="15" t="s">
        <v>190</v>
      </c>
      <c r="C66" s="17" t="s">
        <v>168</v>
      </c>
      <c r="D66" s="18" t="s">
        <v>191</v>
      </c>
      <c r="E66" s="32" t="s">
        <v>105</v>
      </c>
      <c r="F66" s="24" t="s">
        <v>192</v>
      </c>
      <c r="G66" s="19" t="n">
        <v>561000</v>
      </c>
      <c r="H66" s="19"/>
      <c r="I66" s="19" t="n">
        <f aca="false">G66-H66</f>
        <v>561000</v>
      </c>
      <c r="J66" s="22" t="s">
        <v>16</v>
      </c>
    </row>
    <row r="67" s="27" customFormat="true" ht="30" hidden="false" customHeight="false" outlineLevel="0" collapsed="false">
      <c r="A67" s="15" t="s">
        <v>32</v>
      </c>
      <c r="B67" s="15" t="s">
        <v>110</v>
      </c>
      <c r="C67" s="17" t="s">
        <v>111</v>
      </c>
      <c r="D67" s="18" t="s">
        <v>191</v>
      </c>
      <c r="E67" s="32" t="s">
        <v>105</v>
      </c>
      <c r="F67" s="24" t="s">
        <v>193</v>
      </c>
      <c r="G67" s="19" t="n">
        <v>339500</v>
      </c>
      <c r="H67" s="19"/>
      <c r="I67" s="19" t="n">
        <f aca="false">G67-H67</f>
        <v>339500</v>
      </c>
      <c r="J67" s="22" t="s">
        <v>16</v>
      </c>
    </row>
    <row r="68" s="27" customFormat="true" ht="30" hidden="false" customHeight="false" outlineLevel="0" collapsed="false">
      <c r="A68" s="15" t="s">
        <v>32</v>
      </c>
      <c r="B68" s="15" t="s">
        <v>21</v>
      </c>
      <c r="C68" s="17" t="s">
        <v>194</v>
      </c>
      <c r="D68" s="18" t="s">
        <v>195</v>
      </c>
      <c r="E68" s="32" t="s">
        <v>105</v>
      </c>
      <c r="F68" s="24" t="s">
        <v>196</v>
      </c>
      <c r="G68" s="19" t="n">
        <v>137900</v>
      </c>
      <c r="H68" s="19"/>
      <c r="I68" s="19" t="n">
        <f aca="false">G68-H68</f>
        <v>137900</v>
      </c>
      <c r="J68" s="22" t="s">
        <v>16</v>
      </c>
    </row>
    <row r="69" s="27" customFormat="true" ht="30" hidden="false" customHeight="false" outlineLevel="0" collapsed="false">
      <c r="A69" s="15" t="s">
        <v>32</v>
      </c>
      <c r="B69" s="15" t="s">
        <v>117</v>
      </c>
      <c r="C69" s="17" t="s">
        <v>197</v>
      </c>
      <c r="D69" s="18" t="s">
        <v>198</v>
      </c>
      <c r="E69" s="32" t="s">
        <v>94</v>
      </c>
      <c r="F69" s="24" t="s">
        <v>199</v>
      </c>
      <c r="G69" s="19" t="n">
        <v>63700</v>
      </c>
      <c r="H69" s="19"/>
      <c r="I69" s="19" t="n">
        <f aca="false">G69-H69</f>
        <v>63700</v>
      </c>
      <c r="J69" s="22" t="s">
        <v>16</v>
      </c>
    </row>
    <row r="70" s="27" customFormat="true" ht="30" hidden="false" customHeight="false" outlineLevel="0" collapsed="false">
      <c r="A70" s="15" t="s">
        <v>32</v>
      </c>
      <c r="B70" s="15" t="s">
        <v>200</v>
      </c>
      <c r="C70" s="17" t="s">
        <v>201</v>
      </c>
      <c r="D70" s="18" t="s">
        <v>198</v>
      </c>
      <c r="E70" s="32" t="s">
        <v>94</v>
      </c>
      <c r="F70" s="24" t="s">
        <v>202</v>
      </c>
      <c r="G70" s="19" t="n">
        <v>40000</v>
      </c>
      <c r="H70" s="19"/>
      <c r="I70" s="19" t="n">
        <f aca="false">G70-H70</f>
        <v>40000</v>
      </c>
      <c r="J70" s="22" t="s">
        <v>16</v>
      </c>
    </row>
    <row r="71" s="27" customFormat="true" ht="30" hidden="false" customHeight="false" outlineLevel="0" collapsed="false">
      <c r="A71" s="15" t="s">
        <v>32</v>
      </c>
      <c r="B71" s="15" t="s">
        <v>203</v>
      </c>
      <c r="C71" s="17" t="s">
        <v>204</v>
      </c>
      <c r="D71" s="18" t="s">
        <v>205</v>
      </c>
      <c r="E71" s="32" t="s">
        <v>105</v>
      </c>
      <c r="F71" s="24" t="s">
        <v>206</v>
      </c>
      <c r="G71" s="19" t="n">
        <v>360000</v>
      </c>
      <c r="H71" s="19"/>
      <c r="I71" s="19" t="n">
        <f aca="false">G71-H71</f>
        <v>360000</v>
      </c>
      <c r="J71" s="22" t="s">
        <v>16</v>
      </c>
    </row>
    <row r="72" s="27" customFormat="true" ht="30" hidden="false" customHeight="false" outlineLevel="0" collapsed="false">
      <c r="A72" s="15" t="s">
        <v>32</v>
      </c>
      <c r="B72" s="15" t="s">
        <v>207</v>
      </c>
      <c r="C72" s="17" t="s">
        <v>208</v>
      </c>
      <c r="D72" s="18" t="s">
        <v>209</v>
      </c>
      <c r="E72" s="32" t="s">
        <v>105</v>
      </c>
      <c r="F72" s="24" t="s">
        <v>210</v>
      </c>
      <c r="G72" s="19" t="n">
        <v>320000</v>
      </c>
      <c r="H72" s="19"/>
      <c r="I72" s="19" t="n">
        <f aca="false">G72-H72</f>
        <v>320000</v>
      </c>
      <c r="J72" s="22" t="s">
        <v>16</v>
      </c>
    </row>
    <row r="73" s="27" customFormat="true" ht="30" hidden="false" customHeight="false" outlineLevel="0" collapsed="false">
      <c r="A73" s="15" t="s">
        <v>32</v>
      </c>
      <c r="B73" s="15" t="s">
        <v>211</v>
      </c>
      <c r="C73" s="17" t="s">
        <v>212</v>
      </c>
      <c r="D73" s="18" t="s">
        <v>213</v>
      </c>
      <c r="E73" s="32" t="s">
        <v>105</v>
      </c>
      <c r="F73" s="24" t="s">
        <v>214</v>
      </c>
      <c r="G73" s="19" t="n">
        <v>21000</v>
      </c>
      <c r="H73" s="19"/>
      <c r="I73" s="19" t="n">
        <f aca="false">G73-H73</f>
        <v>21000</v>
      </c>
      <c r="J73" s="22" t="s">
        <v>16</v>
      </c>
    </row>
    <row r="74" s="27" customFormat="true" ht="30" hidden="false" customHeight="false" outlineLevel="0" collapsed="false">
      <c r="A74" s="15" t="s">
        <v>32</v>
      </c>
      <c r="B74" s="15" t="s">
        <v>211</v>
      </c>
      <c r="C74" s="17" t="s">
        <v>215</v>
      </c>
      <c r="D74" s="18" t="s">
        <v>213</v>
      </c>
      <c r="E74" s="32" t="s">
        <v>105</v>
      </c>
      <c r="F74" s="24" t="s">
        <v>216</v>
      </c>
      <c r="G74" s="19" t="n">
        <v>45000</v>
      </c>
      <c r="H74" s="19"/>
      <c r="I74" s="19" t="n">
        <f aca="false">G74-H74</f>
        <v>45000</v>
      </c>
      <c r="J74" s="22" t="s">
        <v>16</v>
      </c>
    </row>
    <row r="75" s="27" customFormat="true" ht="30" hidden="false" customHeight="false" outlineLevel="0" collapsed="false">
      <c r="A75" s="15" t="s">
        <v>32</v>
      </c>
      <c r="B75" s="15" t="s">
        <v>92</v>
      </c>
      <c r="C75" s="17" t="s">
        <v>187</v>
      </c>
      <c r="D75" s="18" t="s">
        <v>213</v>
      </c>
      <c r="E75" s="32" t="s">
        <v>94</v>
      </c>
      <c r="F75" s="24" t="s">
        <v>217</v>
      </c>
      <c r="G75" s="19" t="n">
        <v>559000</v>
      </c>
      <c r="H75" s="19"/>
      <c r="I75" s="19" t="n">
        <f aca="false">G75-H75</f>
        <v>559000</v>
      </c>
      <c r="J75" s="22" t="s">
        <v>16</v>
      </c>
    </row>
    <row r="76" s="27" customFormat="true" ht="30" hidden="false" customHeight="false" outlineLevel="0" collapsed="false">
      <c r="A76" s="15" t="s">
        <v>32</v>
      </c>
      <c r="B76" s="15" t="s">
        <v>200</v>
      </c>
      <c r="C76" s="17" t="s">
        <v>201</v>
      </c>
      <c r="D76" s="18" t="s">
        <v>218</v>
      </c>
      <c r="E76" s="32" t="s">
        <v>94</v>
      </c>
      <c r="F76" s="24" t="s">
        <v>219</v>
      </c>
      <c r="G76" s="19" t="n">
        <v>50000</v>
      </c>
      <c r="H76" s="19"/>
      <c r="I76" s="19" t="n">
        <f aca="false">G76-H76</f>
        <v>50000</v>
      </c>
      <c r="J76" s="22" t="s">
        <v>16</v>
      </c>
    </row>
    <row r="77" s="27" customFormat="true" ht="30" hidden="false" customHeight="false" outlineLevel="0" collapsed="false">
      <c r="A77" s="15" t="s">
        <v>32</v>
      </c>
      <c r="B77" s="15" t="s">
        <v>220</v>
      </c>
      <c r="C77" s="17" t="s">
        <v>162</v>
      </c>
      <c r="D77" s="18" t="s">
        <v>221</v>
      </c>
      <c r="E77" s="32" t="s">
        <v>105</v>
      </c>
      <c r="F77" s="24" t="s">
        <v>222</v>
      </c>
      <c r="G77" s="19" t="n">
        <v>50000</v>
      </c>
      <c r="H77" s="19"/>
      <c r="I77" s="19" t="n">
        <f aca="false">G77-H77</f>
        <v>50000</v>
      </c>
      <c r="J77" s="22" t="s">
        <v>16</v>
      </c>
    </row>
    <row r="78" s="27" customFormat="true" ht="30" hidden="false" customHeight="false" outlineLevel="0" collapsed="false">
      <c r="A78" s="15" t="s">
        <v>32</v>
      </c>
      <c r="B78" s="15" t="s">
        <v>223</v>
      </c>
      <c r="C78" s="17" t="s">
        <v>168</v>
      </c>
      <c r="D78" s="18" t="s">
        <v>224</v>
      </c>
      <c r="E78" s="32" t="s">
        <v>105</v>
      </c>
      <c r="F78" s="24" t="s">
        <v>225</v>
      </c>
      <c r="G78" s="19" t="n">
        <v>440000</v>
      </c>
      <c r="H78" s="19"/>
      <c r="I78" s="19" t="n">
        <f aca="false">G78-H78</f>
        <v>440000</v>
      </c>
      <c r="J78" s="22" t="s">
        <v>16</v>
      </c>
    </row>
    <row r="79" s="27" customFormat="true" ht="30" hidden="false" customHeight="false" outlineLevel="0" collapsed="false">
      <c r="A79" s="15" t="s">
        <v>32</v>
      </c>
      <c r="B79" s="15" t="s">
        <v>226</v>
      </c>
      <c r="C79" s="17" t="s">
        <v>168</v>
      </c>
      <c r="D79" s="18" t="s">
        <v>224</v>
      </c>
      <c r="E79" s="32" t="s">
        <v>94</v>
      </c>
      <c r="F79" s="24" t="s">
        <v>227</v>
      </c>
      <c r="G79" s="19" t="n">
        <v>38600</v>
      </c>
      <c r="H79" s="19"/>
      <c r="I79" s="19" t="n">
        <f aca="false">G79-H79</f>
        <v>38600</v>
      </c>
      <c r="J79" s="22" t="s">
        <v>16</v>
      </c>
    </row>
    <row r="80" s="27" customFormat="true" ht="30" hidden="false" customHeight="false" outlineLevel="0" collapsed="false">
      <c r="A80" s="15" t="s">
        <v>32</v>
      </c>
      <c r="B80" s="15" t="s">
        <v>228</v>
      </c>
      <c r="C80" s="17" t="s">
        <v>197</v>
      </c>
      <c r="D80" s="18" t="s">
        <v>229</v>
      </c>
      <c r="E80" s="32" t="s">
        <v>94</v>
      </c>
      <c r="F80" s="24" t="s">
        <v>230</v>
      </c>
      <c r="G80" s="19" t="n">
        <v>89000</v>
      </c>
      <c r="H80" s="19"/>
      <c r="I80" s="19" t="n">
        <f aca="false">G80-H80</f>
        <v>89000</v>
      </c>
      <c r="J80" s="22" t="s">
        <v>16</v>
      </c>
    </row>
    <row r="81" s="27" customFormat="true" ht="30" hidden="false" customHeight="false" outlineLevel="0" collapsed="false">
      <c r="A81" s="15" t="s">
        <v>32</v>
      </c>
      <c r="B81" s="15" t="s">
        <v>231</v>
      </c>
      <c r="C81" s="17" t="s">
        <v>111</v>
      </c>
      <c r="D81" s="18" t="s">
        <v>232</v>
      </c>
      <c r="E81" s="32" t="s">
        <v>94</v>
      </c>
      <c r="F81" s="24" t="s">
        <v>233</v>
      </c>
      <c r="G81" s="19" t="n">
        <v>192000</v>
      </c>
      <c r="H81" s="19"/>
      <c r="I81" s="19" t="n">
        <f aca="false">G81-H81</f>
        <v>192000</v>
      </c>
      <c r="J81" s="22" t="s">
        <v>16</v>
      </c>
    </row>
    <row r="82" s="27" customFormat="true" ht="30" hidden="false" customHeight="false" outlineLevel="0" collapsed="false">
      <c r="A82" s="15" t="s">
        <v>32</v>
      </c>
      <c r="B82" s="15" t="s">
        <v>226</v>
      </c>
      <c r="C82" s="17" t="s">
        <v>212</v>
      </c>
      <c r="D82" s="18" t="s">
        <v>234</v>
      </c>
      <c r="E82" s="32" t="s">
        <v>105</v>
      </c>
      <c r="F82" s="24" t="s">
        <v>235</v>
      </c>
      <c r="G82" s="19" t="n">
        <v>117200</v>
      </c>
      <c r="H82" s="19"/>
      <c r="I82" s="19" t="n">
        <f aca="false">G82-H82</f>
        <v>117200</v>
      </c>
      <c r="J82" s="22" t="s">
        <v>16</v>
      </c>
    </row>
    <row r="83" s="27" customFormat="true" ht="30" hidden="false" customHeight="false" outlineLevel="0" collapsed="false">
      <c r="A83" s="15" t="s">
        <v>236</v>
      </c>
      <c r="B83" s="15" t="s">
        <v>237</v>
      </c>
      <c r="C83" s="17" t="s">
        <v>238</v>
      </c>
      <c r="D83" s="18" t="s">
        <v>239</v>
      </c>
      <c r="E83" s="29" t="s">
        <v>41</v>
      </c>
      <c r="F83" s="24" t="s">
        <v>240</v>
      </c>
      <c r="G83" s="30" t="n">
        <v>39644.65</v>
      </c>
      <c r="H83" s="30"/>
      <c r="I83" s="30" t="n">
        <f aca="false">G83-H83</f>
        <v>39644.65</v>
      </c>
      <c r="J83" s="22" t="s">
        <v>16</v>
      </c>
    </row>
    <row r="84" s="27" customFormat="true" ht="30" hidden="false" customHeight="false" outlineLevel="0" collapsed="false">
      <c r="A84" s="15" t="s">
        <v>236</v>
      </c>
      <c r="B84" s="15" t="s">
        <v>241</v>
      </c>
      <c r="C84" s="17" t="s">
        <v>242</v>
      </c>
      <c r="D84" s="18" t="s">
        <v>243</v>
      </c>
      <c r="E84" s="29" t="s">
        <v>41</v>
      </c>
      <c r="F84" s="24" t="s">
        <v>244</v>
      </c>
      <c r="G84" s="30" t="n">
        <v>2000</v>
      </c>
      <c r="H84" s="30"/>
      <c r="I84" s="30" t="n">
        <f aca="false">G84-H84</f>
        <v>2000</v>
      </c>
      <c r="J84" s="22" t="s">
        <v>16</v>
      </c>
    </row>
    <row r="85" s="27" customFormat="true" ht="30" hidden="false" customHeight="false" outlineLevel="0" collapsed="false">
      <c r="A85" s="15" t="s">
        <v>245</v>
      </c>
      <c r="B85" s="15" t="s">
        <v>246</v>
      </c>
      <c r="C85" s="17" t="s">
        <v>247</v>
      </c>
      <c r="D85" s="18" t="s">
        <v>248</v>
      </c>
      <c r="E85" s="29" t="s">
        <v>41</v>
      </c>
      <c r="F85" s="24" t="s">
        <v>249</v>
      </c>
      <c r="G85" s="30" t="n">
        <v>95790</v>
      </c>
      <c r="H85" s="30"/>
      <c r="I85" s="30" t="n">
        <f aca="false">G85-H85</f>
        <v>95790</v>
      </c>
      <c r="J85" s="22" t="s">
        <v>16</v>
      </c>
    </row>
    <row r="86" s="27" customFormat="true" ht="30" hidden="false" customHeight="false" outlineLevel="0" collapsed="false">
      <c r="A86" s="15" t="s">
        <v>245</v>
      </c>
      <c r="B86" s="15" t="s">
        <v>250</v>
      </c>
      <c r="C86" s="17" t="s">
        <v>247</v>
      </c>
      <c r="D86" s="18" t="s">
        <v>198</v>
      </c>
      <c r="E86" s="29" t="s">
        <v>41</v>
      </c>
      <c r="F86" s="24" t="s">
        <v>251</v>
      </c>
      <c r="G86" s="30" t="n">
        <v>34260</v>
      </c>
      <c r="H86" s="30"/>
      <c r="I86" s="30" t="n">
        <f aca="false">G86-H86</f>
        <v>34260</v>
      </c>
      <c r="J86" s="22" t="s">
        <v>16</v>
      </c>
    </row>
    <row r="87" s="27" customFormat="true" ht="30" hidden="false" customHeight="false" outlineLevel="0" collapsed="false">
      <c r="A87" s="15" t="s">
        <v>245</v>
      </c>
      <c r="B87" s="15" t="s">
        <v>252</v>
      </c>
      <c r="C87" s="17" t="s">
        <v>247</v>
      </c>
      <c r="D87" s="18" t="s">
        <v>218</v>
      </c>
      <c r="E87" s="29" t="s">
        <v>41</v>
      </c>
      <c r="F87" s="24" t="s">
        <v>253</v>
      </c>
      <c r="G87" s="30" t="n">
        <v>78120</v>
      </c>
      <c r="H87" s="30"/>
      <c r="I87" s="30" t="n">
        <f aca="false">G87-H87</f>
        <v>78120</v>
      </c>
      <c r="J87" s="22" t="s">
        <v>16</v>
      </c>
    </row>
    <row r="88" s="27" customFormat="true" ht="30" hidden="false" customHeight="false" outlineLevel="0" collapsed="false">
      <c r="A88" s="15" t="s">
        <v>254</v>
      </c>
      <c r="B88" s="15" t="s">
        <v>255</v>
      </c>
      <c r="C88" s="17" t="s">
        <v>256</v>
      </c>
      <c r="D88" s="18" t="s">
        <v>257</v>
      </c>
      <c r="E88" s="29" t="s">
        <v>41</v>
      </c>
      <c r="F88" s="24" t="s">
        <v>258</v>
      </c>
      <c r="G88" s="30" t="n">
        <v>650000</v>
      </c>
      <c r="H88" s="30" t="n">
        <v>648000</v>
      </c>
      <c r="I88" s="30" t="n">
        <f aca="false">G88-H88</f>
        <v>2000</v>
      </c>
      <c r="J88" s="22" t="s">
        <v>16</v>
      </c>
    </row>
    <row r="89" s="27" customFormat="true" ht="30" hidden="false" customHeight="false" outlineLevel="0" collapsed="false">
      <c r="A89" s="15" t="s">
        <v>259</v>
      </c>
      <c r="B89" s="15" t="s">
        <v>260</v>
      </c>
      <c r="C89" s="17" t="s">
        <v>261</v>
      </c>
      <c r="D89" s="18" t="s">
        <v>262</v>
      </c>
      <c r="E89" s="29" t="s">
        <v>263</v>
      </c>
      <c r="F89" s="24" t="s">
        <v>264</v>
      </c>
      <c r="G89" s="30" t="n">
        <v>33000</v>
      </c>
      <c r="H89" s="30"/>
      <c r="I89" s="30" t="n">
        <f aca="false">G89-H89</f>
        <v>33000</v>
      </c>
      <c r="J89" s="22" t="s">
        <v>16</v>
      </c>
    </row>
    <row r="90" s="27" customFormat="true" ht="30" hidden="false" customHeight="false" outlineLevel="0" collapsed="false">
      <c r="A90" s="15" t="s">
        <v>259</v>
      </c>
      <c r="B90" s="15" t="s">
        <v>265</v>
      </c>
      <c r="C90" s="17" t="s">
        <v>261</v>
      </c>
      <c r="D90" s="18" t="s">
        <v>266</v>
      </c>
      <c r="E90" s="29" t="s">
        <v>263</v>
      </c>
      <c r="F90" s="24" t="s">
        <v>267</v>
      </c>
      <c r="G90" s="30" t="n">
        <v>45000</v>
      </c>
      <c r="H90" s="30" t="n">
        <v>30000</v>
      </c>
      <c r="I90" s="30" t="n">
        <f aca="false">G90-H90</f>
        <v>15000</v>
      </c>
      <c r="J90" s="22" t="s">
        <v>16</v>
      </c>
    </row>
    <row r="91" s="27" customFormat="true" ht="30" hidden="false" customHeight="false" outlineLevel="0" collapsed="false">
      <c r="A91" s="15" t="s">
        <v>259</v>
      </c>
      <c r="B91" s="16" t="s">
        <v>268</v>
      </c>
      <c r="C91" s="17" t="s">
        <v>269</v>
      </c>
      <c r="D91" s="18" t="s">
        <v>270</v>
      </c>
      <c r="E91" s="17" t="s">
        <v>15</v>
      </c>
      <c r="F91" s="17" t="n">
        <v>1202691508</v>
      </c>
      <c r="G91" s="19" t="n">
        <v>100000</v>
      </c>
      <c r="H91" s="20"/>
      <c r="I91" s="21" t="n">
        <f aca="false">G91-H91</f>
        <v>100000</v>
      </c>
      <c r="J91" s="22" t="s">
        <v>16</v>
      </c>
    </row>
    <row r="92" s="27" customFormat="true" ht="30" hidden="false" customHeight="false" outlineLevel="0" collapsed="false">
      <c r="A92" s="15" t="s">
        <v>271</v>
      </c>
      <c r="B92" s="16" t="s">
        <v>272</v>
      </c>
      <c r="C92" s="17" t="s">
        <v>273</v>
      </c>
      <c r="D92" s="18" t="s">
        <v>234</v>
      </c>
      <c r="E92" s="17" t="s">
        <v>15</v>
      </c>
      <c r="F92" s="17" t="n">
        <v>1202691523</v>
      </c>
      <c r="G92" s="19" t="n">
        <v>129000</v>
      </c>
      <c r="H92" s="20"/>
      <c r="I92" s="21" t="n">
        <f aca="false">G92-H92</f>
        <v>129000</v>
      </c>
      <c r="J92" s="22" t="s">
        <v>16</v>
      </c>
    </row>
    <row r="93" s="27" customFormat="true" ht="30" hidden="false" customHeight="false" outlineLevel="0" collapsed="false">
      <c r="A93" s="15" t="s">
        <v>274</v>
      </c>
      <c r="B93" s="15" t="s">
        <v>275</v>
      </c>
      <c r="C93" s="17" t="s">
        <v>276</v>
      </c>
      <c r="D93" s="18" t="s">
        <v>277</v>
      </c>
      <c r="E93" s="32" t="s">
        <v>94</v>
      </c>
      <c r="F93" s="24" t="s">
        <v>278</v>
      </c>
      <c r="G93" s="19" t="n">
        <v>80000</v>
      </c>
      <c r="H93" s="19"/>
      <c r="I93" s="19" t="n">
        <f aca="false">G93-H93</f>
        <v>80000</v>
      </c>
      <c r="J93" s="22" t="s">
        <v>16</v>
      </c>
    </row>
    <row r="94" s="27" customFormat="true" ht="30" hidden="false" customHeight="false" outlineLevel="0" collapsed="false">
      <c r="A94" s="15" t="s">
        <v>279</v>
      </c>
      <c r="B94" s="15" t="s">
        <v>280</v>
      </c>
      <c r="C94" s="17" t="s">
        <v>281</v>
      </c>
      <c r="D94" s="18" t="s">
        <v>282</v>
      </c>
      <c r="E94" s="29" t="s">
        <v>41</v>
      </c>
      <c r="F94" s="24" t="s">
        <v>283</v>
      </c>
      <c r="G94" s="30" t="n">
        <v>450</v>
      </c>
      <c r="H94" s="30"/>
      <c r="I94" s="30" t="n">
        <f aca="false">G94-H94</f>
        <v>450</v>
      </c>
      <c r="J94" s="22" t="s">
        <v>16</v>
      </c>
    </row>
    <row r="95" s="27" customFormat="true" ht="30" hidden="false" customHeight="false" outlineLevel="0" collapsed="false">
      <c r="A95" s="15" t="s">
        <v>279</v>
      </c>
      <c r="B95" s="15" t="s">
        <v>284</v>
      </c>
      <c r="C95" s="17" t="s">
        <v>285</v>
      </c>
      <c r="D95" s="18" t="s">
        <v>286</v>
      </c>
      <c r="E95" s="29" t="s">
        <v>41</v>
      </c>
      <c r="F95" s="24" t="s">
        <v>287</v>
      </c>
      <c r="G95" s="30" t="n">
        <v>200000</v>
      </c>
      <c r="H95" s="30" t="n">
        <v>180000</v>
      </c>
      <c r="I95" s="30" t="n">
        <f aca="false">G95-H95</f>
        <v>20000</v>
      </c>
      <c r="J95" s="22" t="s">
        <v>16</v>
      </c>
    </row>
    <row r="96" s="27" customFormat="true" ht="30" hidden="false" customHeight="false" outlineLevel="0" collapsed="false">
      <c r="A96" s="15" t="s">
        <v>279</v>
      </c>
      <c r="B96" s="15" t="s">
        <v>288</v>
      </c>
      <c r="C96" s="17" t="s">
        <v>285</v>
      </c>
      <c r="D96" s="18" t="s">
        <v>213</v>
      </c>
      <c r="E96" s="32" t="s">
        <v>94</v>
      </c>
      <c r="F96" s="24" t="s">
        <v>289</v>
      </c>
      <c r="G96" s="19" t="n">
        <v>108000</v>
      </c>
      <c r="H96" s="19"/>
      <c r="I96" s="19" t="n">
        <f aca="false">G96-H96</f>
        <v>108000</v>
      </c>
      <c r="J96" s="22" t="s">
        <v>16</v>
      </c>
    </row>
    <row r="97" s="27" customFormat="true" ht="30" hidden="false" customHeight="false" outlineLevel="0" collapsed="false">
      <c r="A97" s="15" t="s">
        <v>279</v>
      </c>
      <c r="B97" s="15" t="s">
        <v>290</v>
      </c>
      <c r="C97" s="17" t="s">
        <v>291</v>
      </c>
      <c r="D97" s="18" t="s">
        <v>292</v>
      </c>
      <c r="E97" s="32" t="s">
        <v>94</v>
      </c>
      <c r="F97" s="24" t="s">
        <v>293</v>
      </c>
      <c r="G97" s="19" t="n">
        <v>8000</v>
      </c>
      <c r="H97" s="19"/>
      <c r="I97" s="19" t="n">
        <f aca="false">G97-H97</f>
        <v>8000</v>
      </c>
      <c r="J97" s="22" t="s">
        <v>16</v>
      </c>
    </row>
    <row r="98" s="27" customFormat="true" ht="30" hidden="false" customHeight="false" outlineLevel="0" collapsed="false">
      <c r="A98" s="15" t="s">
        <v>294</v>
      </c>
      <c r="B98" s="15" t="s">
        <v>295</v>
      </c>
      <c r="C98" s="17" t="s">
        <v>296</v>
      </c>
      <c r="D98" s="18" t="s">
        <v>27</v>
      </c>
      <c r="E98" s="29" t="s">
        <v>41</v>
      </c>
      <c r="F98" s="24" t="s">
        <v>297</v>
      </c>
      <c r="G98" s="30" t="n">
        <v>47000</v>
      </c>
      <c r="H98" s="30"/>
      <c r="I98" s="30" t="n">
        <f aca="false">G98-H98</f>
        <v>47000</v>
      </c>
      <c r="J98" s="22" t="s">
        <v>16</v>
      </c>
    </row>
    <row r="99" s="27" customFormat="true" ht="30" hidden="false" customHeight="false" outlineLevel="0" collapsed="false">
      <c r="A99" s="15" t="s">
        <v>294</v>
      </c>
      <c r="B99" s="15" t="s">
        <v>298</v>
      </c>
      <c r="C99" s="17" t="s">
        <v>296</v>
      </c>
      <c r="D99" s="18" t="s">
        <v>31</v>
      </c>
      <c r="E99" s="29" t="s">
        <v>41</v>
      </c>
      <c r="F99" s="24" t="s">
        <v>299</v>
      </c>
      <c r="G99" s="30" t="n">
        <v>676175.9</v>
      </c>
      <c r="H99" s="30"/>
      <c r="I99" s="30" t="n">
        <f aca="false">G99-H99</f>
        <v>676175.9</v>
      </c>
      <c r="J99" s="22" t="s">
        <v>16</v>
      </c>
    </row>
    <row r="100" s="27" customFormat="true" ht="30" hidden="false" customHeight="false" outlineLevel="0" collapsed="false">
      <c r="A100" s="15" t="s">
        <v>300</v>
      </c>
      <c r="B100" s="15" t="s">
        <v>301</v>
      </c>
      <c r="C100" s="17" t="s">
        <v>302</v>
      </c>
      <c r="D100" s="28" t="s">
        <v>303</v>
      </c>
      <c r="E100" s="29" t="s">
        <v>41</v>
      </c>
      <c r="F100" s="24" t="s">
        <v>304</v>
      </c>
      <c r="G100" s="30" t="n">
        <v>400000</v>
      </c>
      <c r="H100" s="30" t="n">
        <v>360000</v>
      </c>
      <c r="I100" s="30" t="n">
        <f aca="false">G100-H100</f>
        <v>40000</v>
      </c>
      <c r="J100" s="22" t="s">
        <v>16</v>
      </c>
    </row>
    <row r="101" s="27" customFormat="true" ht="30" hidden="false" customHeight="false" outlineLevel="0" collapsed="false">
      <c r="A101" s="15" t="s">
        <v>300</v>
      </c>
      <c r="B101" s="15" t="s">
        <v>305</v>
      </c>
      <c r="C101" s="17" t="s">
        <v>306</v>
      </c>
      <c r="D101" s="18" t="s">
        <v>307</v>
      </c>
      <c r="E101" s="17" t="s">
        <v>105</v>
      </c>
      <c r="F101" s="24" t="s">
        <v>308</v>
      </c>
      <c r="G101" s="31" t="n">
        <v>95400</v>
      </c>
      <c r="H101" s="20"/>
      <c r="I101" s="19" t="n">
        <f aca="false">G101-H101</f>
        <v>95400</v>
      </c>
      <c r="J101" s="22" t="s">
        <v>16</v>
      </c>
    </row>
    <row r="102" s="27" customFormat="true" ht="30" hidden="false" customHeight="false" outlineLevel="0" collapsed="false">
      <c r="A102" s="15" t="s">
        <v>300</v>
      </c>
      <c r="B102" s="15" t="s">
        <v>309</v>
      </c>
      <c r="C102" s="17" t="s">
        <v>310</v>
      </c>
      <c r="D102" s="18" t="s">
        <v>311</v>
      </c>
      <c r="E102" s="17" t="s">
        <v>105</v>
      </c>
      <c r="F102" s="24" t="s">
        <v>312</v>
      </c>
      <c r="G102" s="19" t="n">
        <v>24645</v>
      </c>
      <c r="H102" s="19"/>
      <c r="I102" s="19" t="n">
        <f aca="false">G102-H102</f>
        <v>24645</v>
      </c>
      <c r="J102" s="22" t="s">
        <v>16</v>
      </c>
    </row>
    <row r="103" s="27" customFormat="true" ht="30" hidden="false" customHeight="false" outlineLevel="0" collapsed="false">
      <c r="A103" s="15" t="s">
        <v>300</v>
      </c>
      <c r="B103" s="15" t="s">
        <v>313</v>
      </c>
      <c r="C103" s="17" t="s">
        <v>302</v>
      </c>
      <c r="D103" s="18" t="s">
        <v>314</v>
      </c>
      <c r="E103" s="32" t="s">
        <v>105</v>
      </c>
      <c r="F103" s="24" t="s">
        <v>315</v>
      </c>
      <c r="G103" s="19" t="n">
        <v>204000</v>
      </c>
      <c r="H103" s="19"/>
      <c r="I103" s="19" t="n">
        <f aca="false">G103-H103</f>
        <v>204000</v>
      </c>
      <c r="J103" s="22" t="s">
        <v>16</v>
      </c>
    </row>
    <row r="104" s="27" customFormat="true" ht="30" hidden="false" customHeight="false" outlineLevel="0" collapsed="false">
      <c r="A104" s="15" t="s">
        <v>300</v>
      </c>
      <c r="B104" s="15" t="s">
        <v>316</v>
      </c>
      <c r="C104" s="17" t="s">
        <v>317</v>
      </c>
      <c r="D104" s="18" t="s">
        <v>318</v>
      </c>
      <c r="E104" s="32" t="s">
        <v>105</v>
      </c>
      <c r="F104" s="24" t="s">
        <v>319</v>
      </c>
      <c r="G104" s="19" t="n">
        <v>212000</v>
      </c>
      <c r="H104" s="19"/>
      <c r="I104" s="19" t="n">
        <f aca="false">G104-H104</f>
        <v>212000</v>
      </c>
      <c r="J104" s="22" t="s">
        <v>16</v>
      </c>
    </row>
    <row r="105" s="27" customFormat="true" ht="30" hidden="false" customHeight="false" outlineLevel="0" collapsed="false">
      <c r="A105" s="15" t="s">
        <v>300</v>
      </c>
      <c r="B105" s="15" t="s">
        <v>320</v>
      </c>
      <c r="C105" s="17" t="s">
        <v>321</v>
      </c>
      <c r="D105" s="18" t="s">
        <v>322</v>
      </c>
      <c r="E105" s="32" t="s">
        <v>105</v>
      </c>
      <c r="F105" s="24" t="s">
        <v>323</v>
      </c>
      <c r="G105" s="19" t="n">
        <v>180000</v>
      </c>
      <c r="H105" s="19"/>
      <c r="I105" s="19" t="n">
        <f aca="false">G105-H105</f>
        <v>180000</v>
      </c>
      <c r="J105" s="22" t="s">
        <v>16</v>
      </c>
    </row>
    <row r="106" s="27" customFormat="true" ht="30" hidden="false" customHeight="false" outlineLevel="0" collapsed="false">
      <c r="A106" s="15" t="s">
        <v>300</v>
      </c>
      <c r="B106" s="15" t="s">
        <v>324</v>
      </c>
      <c r="C106" s="17" t="s">
        <v>310</v>
      </c>
      <c r="D106" s="18" t="s">
        <v>325</v>
      </c>
      <c r="E106" s="32" t="s">
        <v>94</v>
      </c>
      <c r="F106" s="24" t="s">
        <v>326</v>
      </c>
      <c r="G106" s="19" t="n">
        <v>60000</v>
      </c>
      <c r="H106" s="19"/>
      <c r="I106" s="19" t="n">
        <f aca="false">G106-H106</f>
        <v>60000</v>
      </c>
      <c r="J106" s="22" t="s">
        <v>16</v>
      </c>
    </row>
    <row r="107" s="27" customFormat="true" ht="30" hidden="false" customHeight="false" outlineLevel="0" collapsed="false">
      <c r="A107" s="15" t="s">
        <v>300</v>
      </c>
      <c r="B107" s="33" t="s">
        <v>327</v>
      </c>
      <c r="C107" s="17" t="s">
        <v>328</v>
      </c>
      <c r="D107" s="18" t="s">
        <v>277</v>
      </c>
      <c r="E107" s="29" t="s">
        <v>41</v>
      </c>
      <c r="F107" s="24" t="s">
        <v>329</v>
      </c>
      <c r="G107" s="30" t="n">
        <v>13016.4</v>
      </c>
      <c r="H107" s="30"/>
      <c r="I107" s="30" t="n">
        <f aca="false">G107-H107</f>
        <v>13016.4</v>
      </c>
      <c r="J107" s="22" t="s">
        <v>16</v>
      </c>
    </row>
    <row r="108" s="27" customFormat="true" ht="30" hidden="false" customHeight="false" outlineLevel="0" collapsed="false">
      <c r="A108" s="15" t="s">
        <v>300</v>
      </c>
      <c r="B108" s="15" t="s">
        <v>330</v>
      </c>
      <c r="C108" s="17" t="s">
        <v>331</v>
      </c>
      <c r="D108" s="18" t="s">
        <v>332</v>
      </c>
      <c r="E108" s="32" t="s">
        <v>105</v>
      </c>
      <c r="F108" s="24" t="s">
        <v>333</v>
      </c>
      <c r="G108" s="19" t="n">
        <v>300000</v>
      </c>
      <c r="H108" s="19"/>
      <c r="I108" s="19" t="n">
        <f aca="false">G108-H108</f>
        <v>300000</v>
      </c>
      <c r="J108" s="22" t="s">
        <v>16</v>
      </c>
    </row>
    <row r="109" s="27" customFormat="true" ht="30" hidden="false" customHeight="false" outlineLevel="0" collapsed="false">
      <c r="A109" s="15" t="s">
        <v>334</v>
      </c>
      <c r="B109" s="15" t="s">
        <v>335</v>
      </c>
      <c r="C109" s="17" t="s">
        <v>336</v>
      </c>
      <c r="D109" s="28" t="s">
        <v>337</v>
      </c>
      <c r="E109" s="29" t="s">
        <v>36</v>
      </c>
      <c r="F109" s="24" t="s">
        <v>338</v>
      </c>
      <c r="G109" s="20" t="n">
        <v>40000</v>
      </c>
      <c r="H109" s="20"/>
      <c r="I109" s="20" t="n">
        <f aca="false">G109-H109</f>
        <v>40000</v>
      </c>
      <c r="J109" s="22" t="s">
        <v>16</v>
      </c>
    </row>
    <row r="110" s="27" customFormat="true" ht="30" hidden="false" customHeight="false" outlineLevel="0" collapsed="false">
      <c r="A110" s="15" t="s">
        <v>334</v>
      </c>
      <c r="B110" s="15" t="s">
        <v>339</v>
      </c>
      <c r="C110" s="17" t="s">
        <v>340</v>
      </c>
      <c r="D110" s="18" t="s">
        <v>341</v>
      </c>
      <c r="E110" s="32" t="s">
        <v>105</v>
      </c>
      <c r="F110" s="24" t="s">
        <v>342</v>
      </c>
      <c r="G110" s="19" t="n">
        <v>34980</v>
      </c>
      <c r="H110" s="19"/>
      <c r="I110" s="19" t="n">
        <f aca="false">G110-H110</f>
        <v>34980</v>
      </c>
      <c r="J110" s="22" t="s">
        <v>16</v>
      </c>
    </row>
    <row r="111" s="27" customFormat="true" ht="30" hidden="false" customHeight="false" outlineLevel="0" collapsed="false">
      <c r="A111" s="15" t="s">
        <v>334</v>
      </c>
      <c r="B111" s="15" t="s">
        <v>343</v>
      </c>
      <c r="C111" s="17" t="s">
        <v>344</v>
      </c>
      <c r="D111" s="18" t="s">
        <v>345</v>
      </c>
      <c r="E111" s="32" t="s">
        <v>105</v>
      </c>
      <c r="F111" s="24" t="s">
        <v>346</v>
      </c>
      <c r="G111" s="19" t="n">
        <v>1592000</v>
      </c>
      <c r="H111" s="19"/>
      <c r="I111" s="19" t="n">
        <f aca="false">G111-H111</f>
        <v>1592000</v>
      </c>
      <c r="J111" s="22" t="s">
        <v>16</v>
      </c>
    </row>
    <row r="112" s="27" customFormat="true" ht="30" hidden="false" customHeight="false" outlineLevel="0" collapsed="false">
      <c r="A112" s="15" t="s">
        <v>334</v>
      </c>
      <c r="B112" s="15" t="s">
        <v>347</v>
      </c>
      <c r="C112" s="17" t="s">
        <v>348</v>
      </c>
      <c r="D112" s="18" t="s">
        <v>322</v>
      </c>
      <c r="E112" s="32" t="s">
        <v>105</v>
      </c>
      <c r="F112" s="24" t="s">
        <v>349</v>
      </c>
      <c r="G112" s="19" t="n">
        <v>33000</v>
      </c>
      <c r="H112" s="19"/>
      <c r="I112" s="19" t="n">
        <f aca="false">G112-H112</f>
        <v>33000</v>
      </c>
      <c r="J112" s="22" t="s">
        <v>16</v>
      </c>
    </row>
    <row r="113" s="27" customFormat="true" ht="30" hidden="false" customHeight="false" outlineLevel="0" collapsed="false">
      <c r="A113" s="15" t="s">
        <v>334</v>
      </c>
      <c r="B113" s="15" t="s">
        <v>350</v>
      </c>
      <c r="C113" s="17" t="s">
        <v>351</v>
      </c>
      <c r="D113" s="18" t="s">
        <v>232</v>
      </c>
      <c r="E113" s="32" t="s">
        <v>94</v>
      </c>
      <c r="F113" s="24" t="s">
        <v>352</v>
      </c>
      <c r="G113" s="19" t="n">
        <v>270000</v>
      </c>
      <c r="H113" s="19"/>
      <c r="I113" s="19" t="n">
        <f aca="false">G113-H113</f>
        <v>270000</v>
      </c>
      <c r="J113" s="22" t="s">
        <v>16</v>
      </c>
    </row>
    <row r="114" s="27" customFormat="true" ht="30" hidden="false" customHeight="false" outlineLevel="0" collapsed="false">
      <c r="A114" s="15" t="s">
        <v>334</v>
      </c>
      <c r="B114" s="15" t="s">
        <v>353</v>
      </c>
      <c r="C114" s="17" t="s">
        <v>354</v>
      </c>
      <c r="D114" s="18" t="s">
        <v>355</v>
      </c>
      <c r="E114" s="32" t="s">
        <v>105</v>
      </c>
      <c r="F114" s="24" t="s">
        <v>356</v>
      </c>
      <c r="G114" s="19" t="n">
        <v>60000</v>
      </c>
      <c r="H114" s="19"/>
      <c r="I114" s="19" t="n">
        <f aca="false">G114-H114</f>
        <v>60000</v>
      </c>
      <c r="J114" s="22" t="s">
        <v>16</v>
      </c>
    </row>
    <row r="115" s="27" customFormat="true" ht="30" hidden="false" customHeight="false" outlineLevel="0" collapsed="false">
      <c r="A115" s="15" t="s">
        <v>334</v>
      </c>
      <c r="B115" s="15" t="s">
        <v>357</v>
      </c>
      <c r="C115" s="17" t="s">
        <v>354</v>
      </c>
      <c r="D115" s="18" t="s">
        <v>358</v>
      </c>
      <c r="E115" s="32" t="s">
        <v>105</v>
      </c>
      <c r="F115" s="24" t="s">
        <v>359</v>
      </c>
      <c r="G115" s="19" t="n">
        <v>40000</v>
      </c>
      <c r="H115" s="19"/>
      <c r="I115" s="19" t="n">
        <f aca="false">G115-H115</f>
        <v>40000</v>
      </c>
      <c r="J115" s="22" t="s">
        <v>16</v>
      </c>
    </row>
    <row r="116" s="27" customFormat="true" ht="30" hidden="false" customHeight="false" outlineLevel="0" collapsed="false">
      <c r="A116" s="15" t="s">
        <v>334</v>
      </c>
      <c r="B116" s="15" t="s">
        <v>360</v>
      </c>
      <c r="C116" s="17" t="s">
        <v>351</v>
      </c>
      <c r="D116" s="18" t="s">
        <v>361</v>
      </c>
      <c r="E116" s="32" t="s">
        <v>94</v>
      </c>
      <c r="F116" s="24" t="s">
        <v>362</v>
      </c>
      <c r="G116" s="19" t="n">
        <v>120000</v>
      </c>
      <c r="H116" s="19"/>
      <c r="I116" s="19" t="n">
        <f aca="false">G116-H116</f>
        <v>120000</v>
      </c>
      <c r="J116" s="22" t="s">
        <v>16</v>
      </c>
    </row>
    <row r="117" s="27" customFormat="true" ht="30" hidden="false" customHeight="false" outlineLevel="0" collapsed="false">
      <c r="A117" s="15" t="s">
        <v>363</v>
      </c>
      <c r="B117" s="15" t="s">
        <v>364</v>
      </c>
      <c r="C117" s="17" t="s">
        <v>365</v>
      </c>
      <c r="D117" s="18" t="s">
        <v>366</v>
      </c>
      <c r="E117" s="17" t="s">
        <v>105</v>
      </c>
      <c r="F117" s="32" t="n">
        <v>12373032</v>
      </c>
      <c r="G117" s="31" t="n">
        <v>46094</v>
      </c>
      <c r="H117" s="20"/>
      <c r="I117" s="19" t="n">
        <f aca="false">G117-H117</f>
        <v>46094</v>
      </c>
      <c r="J117" s="22" t="s">
        <v>16</v>
      </c>
    </row>
    <row r="118" s="27" customFormat="true" ht="30" hidden="false" customHeight="false" outlineLevel="0" collapsed="false">
      <c r="A118" s="15" t="s">
        <v>363</v>
      </c>
      <c r="B118" s="15" t="s">
        <v>367</v>
      </c>
      <c r="C118" s="17" t="s">
        <v>368</v>
      </c>
      <c r="D118" s="18" t="s">
        <v>369</v>
      </c>
      <c r="E118" s="17" t="s">
        <v>105</v>
      </c>
      <c r="F118" s="24" t="s">
        <v>370</v>
      </c>
      <c r="G118" s="31" t="n">
        <v>196000</v>
      </c>
      <c r="H118" s="20"/>
      <c r="I118" s="19" t="n">
        <f aca="false">G118-H118</f>
        <v>196000</v>
      </c>
      <c r="J118" s="22" t="s">
        <v>16</v>
      </c>
    </row>
    <row r="119" s="27" customFormat="true" ht="30" hidden="false" customHeight="false" outlineLevel="0" collapsed="false">
      <c r="A119" s="15" t="s">
        <v>363</v>
      </c>
      <c r="B119" s="15" t="s">
        <v>371</v>
      </c>
      <c r="C119" s="17" t="s">
        <v>368</v>
      </c>
      <c r="D119" s="18" t="s">
        <v>372</v>
      </c>
      <c r="E119" s="17" t="s">
        <v>105</v>
      </c>
      <c r="F119" s="24" t="s">
        <v>373</v>
      </c>
      <c r="G119" s="31" t="n">
        <v>340000</v>
      </c>
      <c r="H119" s="20"/>
      <c r="I119" s="19" t="n">
        <f aca="false">G119-H119</f>
        <v>340000</v>
      </c>
      <c r="J119" s="22" t="s">
        <v>16</v>
      </c>
    </row>
    <row r="120" s="27" customFormat="true" ht="30" hidden="false" customHeight="false" outlineLevel="0" collapsed="false">
      <c r="A120" s="15" t="s">
        <v>363</v>
      </c>
      <c r="B120" s="15" t="s">
        <v>374</v>
      </c>
      <c r="C120" s="17" t="s">
        <v>375</v>
      </c>
      <c r="D120" s="18" t="s">
        <v>376</v>
      </c>
      <c r="E120" s="32" t="s">
        <v>94</v>
      </c>
      <c r="F120" s="24" t="s">
        <v>377</v>
      </c>
      <c r="G120" s="19" t="n">
        <v>70000</v>
      </c>
      <c r="H120" s="19"/>
      <c r="I120" s="19" t="n">
        <f aca="false">G120-H120</f>
        <v>70000</v>
      </c>
      <c r="J120" s="22" t="s">
        <v>16</v>
      </c>
    </row>
    <row r="121" s="27" customFormat="true" ht="30" hidden="false" customHeight="false" outlineLevel="0" collapsed="false">
      <c r="A121" s="15" t="s">
        <v>363</v>
      </c>
      <c r="B121" s="15" t="s">
        <v>378</v>
      </c>
      <c r="C121" s="17" t="s">
        <v>379</v>
      </c>
      <c r="D121" s="18" t="s">
        <v>380</v>
      </c>
      <c r="E121" s="32" t="s">
        <v>94</v>
      </c>
      <c r="F121" s="24" t="s">
        <v>381</v>
      </c>
      <c r="G121" s="19" t="n">
        <v>1400000</v>
      </c>
      <c r="H121" s="19"/>
      <c r="I121" s="19" t="n">
        <f aca="false">G121-H121</f>
        <v>1400000</v>
      </c>
      <c r="J121" s="22" t="s">
        <v>16</v>
      </c>
    </row>
    <row r="122" s="27" customFormat="true" ht="30" hidden="false" customHeight="false" outlineLevel="0" collapsed="false">
      <c r="A122" s="15" t="s">
        <v>382</v>
      </c>
      <c r="B122" s="15" t="s">
        <v>383</v>
      </c>
      <c r="C122" s="17" t="s">
        <v>384</v>
      </c>
      <c r="D122" s="28" t="s">
        <v>385</v>
      </c>
      <c r="E122" s="29" t="s">
        <v>41</v>
      </c>
      <c r="F122" s="24" t="s">
        <v>386</v>
      </c>
      <c r="G122" s="30" t="n">
        <v>150000</v>
      </c>
      <c r="H122" s="30" t="n">
        <v>0</v>
      </c>
      <c r="I122" s="30" t="n">
        <v>150000</v>
      </c>
      <c r="J122" s="22" t="s">
        <v>16</v>
      </c>
    </row>
    <row r="123" s="27" customFormat="true" ht="30" hidden="false" customHeight="false" outlineLevel="0" collapsed="false">
      <c r="A123" s="15" t="s">
        <v>382</v>
      </c>
      <c r="B123" s="16" t="s">
        <v>387</v>
      </c>
      <c r="C123" s="17" t="s">
        <v>388</v>
      </c>
      <c r="D123" s="18" t="s">
        <v>389</v>
      </c>
      <c r="E123" s="17" t="s">
        <v>15</v>
      </c>
      <c r="F123" s="17" t="n">
        <v>1106376339</v>
      </c>
      <c r="G123" s="19" t="n">
        <v>12000</v>
      </c>
      <c r="H123" s="34"/>
      <c r="I123" s="35" t="n">
        <f aca="false">G123-H123</f>
        <v>12000</v>
      </c>
      <c r="J123" s="22" t="s">
        <v>16</v>
      </c>
    </row>
    <row r="124" s="27" customFormat="true" ht="30" hidden="false" customHeight="false" outlineLevel="0" collapsed="false">
      <c r="A124" s="15" t="s">
        <v>382</v>
      </c>
      <c r="B124" s="15" t="s">
        <v>390</v>
      </c>
      <c r="C124" s="17" t="s">
        <v>391</v>
      </c>
      <c r="D124" s="18" t="s">
        <v>392</v>
      </c>
      <c r="E124" s="32" t="s">
        <v>105</v>
      </c>
      <c r="F124" s="24" t="s">
        <v>393</v>
      </c>
      <c r="G124" s="19" t="n">
        <v>63600</v>
      </c>
      <c r="H124" s="19"/>
      <c r="I124" s="19" t="n">
        <f aca="false">G124-H124</f>
        <v>63600</v>
      </c>
      <c r="J124" s="22" t="s">
        <v>16</v>
      </c>
    </row>
    <row r="125" s="27" customFormat="true" ht="30" hidden="false" customHeight="false" outlineLevel="0" collapsed="false">
      <c r="A125" s="15" t="s">
        <v>394</v>
      </c>
      <c r="B125" s="15" t="s">
        <v>395</v>
      </c>
      <c r="C125" s="17" t="s">
        <v>396</v>
      </c>
      <c r="D125" s="18" t="s">
        <v>397</v>
      </c>
      <c r="E125" s="29" t="s">
        <v>41</v>
      </c>
      <c r="F125" s="24" t="s">
        <v>398</v>
      </c>
      <c r="G125" s="30" t="n">
        <v>150000</v>
      </c>
      <c r="H125" s="30" t="n">
        <v>135000</v>
      </c>
      <c r="I125" s="30" t="n">
        <f aca="false">G125-H125</f>
        <v>15000</v>
      </c>
      <c r="J125" s="22" t="s">
        <v>16</v>
      </c>
    </row>
    <row r="126" s="27" customFormat="true" ht="30" hidden="false" customHeight="false" outlineLevel="0" collapsed="false">
      <c r="A126" s="15" t="s">
        <v>394</v>
      </c>
      <c r="B126" s="15" t="s">
        <v>399</v>
      </c>
      <c r="C126" s="17" t="s">
        <v>400</v>
      </c>
      <c r="D126" s="18" t="s">
        <v>401</v>
      </c>
      <c r="E126" s="29" t="s">
        <v>263</v>
      </c>
      <c r="F126" s="24" t="s">
        <v>402</v>
      </c>
      <c r="G126" s="30" t="n">
        <v>10000</v>
      </c>
      <c r="H126" s="30"/>
      <c r="I126" s="30" t="n">
        <f aca="false">G126-H126</f>
        <v>10000</v>
      </c>
      <c r="J126" s="22" t="s">
        <v>16</v>
      </c>
    </row>
    <row r="127" s="27" customFormat="true" ht="30" hidden="false" customHeight="false" outlineLevel="0" collapsed="false">
      <c r="A127" s="15" t="s">
        <v>394</v>
      </c>
      <c r="B127" s="15" t="s">
        <v>403</v>
      </c>
      <c r="C127" s="17" t="s">
        <v>404</v>
      </c>
      <c r="D127" s="18" t="s">
        <v>205</v>
      </c>
      <c r="E127" s="32" t="s">
        <v>94</v>
      </c>
      <c r="F127" s="24" t="s">
        <v>405</v>
      </c>
      <c r="G127" s="19" t="n">
        <v>70000</v>
      </c>
      <c r="H127" s="19"/>
      <c r="I127" s="19" t="n">
        <f aca="false">G127-H127</f>
        <v>70000</v>
      </c>
      <c r="J127" s="22" t="s">
        <v>16</v>
      </c>
    </row>
    <row r="128" s="27" customFormat="true" ht="30" hidden="false" customHeight="false" outlineLevel="0" collapsed="false">
      <c r="A128" s="15" t="s">
        <v>406</v>
      </c>
      <c r="B128" s="15" t="s">
        <v>407</v>
      </c>
      <c r="C128" s="17" t="s">
        <v>408</v>
      </c>
      <c r="D128" s="18" t="s">
        <v>322</v>
      </c>
      <c r="E128" s="32" t="s">
        <v>94</v>
      </c>
      <c r="F128" s="24" t="s">
        <v>409</v>
      </c>
      <c r="G128" s="19" t="n">
        <v>100000</v>
      </c>
      <c r="H128" s="19"/>
      <c r="I128" s="19" t="n">
        <f aca="false">G128-H128</f>
        <v>100000</v>
      </c>
      <c r="J128" s="22" t="s">
        <v>16</v>
      </c>
    </row>
    <row r="129" s="27" customFormat="true" ht="30" hidden="false" customHeight="false" outlineLevel="0" collapsed="false">
      <c r="A129" s="36" t="s">
        <v>410</v>
      </c>
      <c r="B129" s="15" t="s">
        <v>411</v>
      </c>
      <c r="C129" s="17" t="s">
        <v>412</v>
      </c>
      <c r="D129" s="28" t="s">
        <v>413</v>
      </c>
      <c r="E129" s="29" t="s">
        <v>263</v>
      </c>
      <c r="F129" s="24" t="s">
        <v>414</v>
      </c>
      <c r="G129" s="30" t="n">
        <v>212500</v>
      </c>
      <c r="H129" s="30" t="n">
        <v>162500</v>
      </c>
      <c r="I129" s="30" t="n">
        <f aca="false">G129-H129</f>
        <v>50000</v>
      </c>
      <c r="J129" s="22" t="s">
        <v>16</v>
      </c>
    </row>
    <row r="130" s="27" customFormat="true" ht="30" hidden="false" customHeight="false" outlineLevel="0" collapsed="false">
      <c r="A130" s="15" t="s">
        <v>410</v>
      </c>
      <c r="B130" s="15" t="s">
        <v>415</v>
      </c>
      <c r="C130" s="17" t="s">
        <v>412</v>
      </c>
      <c r="D130" s="18" t="s">
        <v>416</v>
      </c>
      <c r="E130" s="29" t="s">
        <v>41</v>
      </c>
      <c r="F130" s="24" t="s">
        <v>417</v>
      </c>
      <c r="G130" s="30" t="n">
        <v>248000</v>
      </c>
      <c r="H130" s="30" t="n">
        <v>220000</v>
      </c>
      <c r="I130" s="30" t="n">
        <f aca="false">G130-H130</f>
        <v>28000</v>
      </c>
      <c r="J130" s="22" t="s">
        <v>16</v>
      </c>
    </row>
    <row r="131" s="27" customFormat="true" ht="30" hidden="false" customHeight="false" outlineLevel="0" collapsed="false">
      <c r="A131" s="15" t="s">
        <v>410</v>
      </c>
      <c r="B131" s="15" t="s">
        <v>418</v>
      </c>
      <c r="C131" s="17" t="s">
        <v>412</v>
      </c>
      <c r="D131" s="18" t="s">
        <v>416</v>
      </c>
      <c r="E131" s="29" t="s">
        <v>41</v>
      </c>
      <c r="F131" s="24" t="s">
        <v>419</v>
      </c>
      <c r="G131" s="30" t="n">
        <v>195000</v>
      </c>
      <c r="H131" s="30" t="n">
        <v>147000</v>
      </c>
      <c r="I131" s="30" t="n">
        <f aca="false">G131-H131</f>
        <v>48000</v>
      </c>
      <c r="J131" s="22" t="s">
        <v>16</v>
      </c>
    </row>
    <row r="132" s="27" customFormat="true" ht="30" hidden="false" customHeight="false" outlineLevel="0" collapsed="false">
      <c r="A132" s="15" t="s">
        <v>410</v>
      </c>
      <c r="B132" s="15" t="s">
        <v>420</v>
      </c>
      <c r="C132" s="17" t="s">
        <v>412</v>
      </c>
      <c r="D132" s="18" t="s">
        <v>421</v>
      </c>
      <c r="E132" s="29" t="s">
        <v>41</v>
      </c>
      <c r="F132" s="24" t="s">
        <v>422</v>
      </c>
      <c r="G132" s="30" t="n">
        <v>250000</v>
      </c>
      <c r="H132" s="30" t="n">
        <v>200000</v>
      </c>
      <c r="I132" s="30" t="n">
        <f aca="false">G132-H132</f>
        <v>50000</v>
      </c>
      <c r="J132" s="22" t="s">
        <v>16</v>
      </c>
    </row>
    <row r="133" s="27" customFormat="true" ht="30" hidden="false" customHeight="false" outlineLevel="0" collapsed="false">
      <c r="A133" s="15" t="s">
        <v>410</v>
      </c>
      <c r="B133" s="15" t="s">
        <v>423</v>
      </c>
      <c r="C133" s="17" t="s">
        <v>412</v>
      </c>
      <c r="D133" s="18" t="s">
        <v>424</v>
      </c>
      <c r="E133" s="29" t="s">
        <v>263</v>
      </c>
      <c r="F133" s="24" t="s">
        <v>425</v>
      </c>
      <c r="G133" s="30" t="n">
        <v>76000</v>
      </c>
      <c r="H133" s="30" t="n">
        <v>19000</v>
      </c>
      <c r="I133" s="30" t="n">
        <f aca="false">G133-H133</f>
        <v>57000</v>
      </c>
      <c r="J133" s="22" t="s">
        <v>16</v>
      </c>
    </row>
    <row r="134" s="27" customFormat="true" ht="30" hidden="false" customHeight="false" outlineLevel="0" collapsed="false">
      <c r="A134" s="15" t="s">
        <v>410</v>
      </c>
      <c r="B134" s="15" t="s">
        <v>423</v>
      </c>
      <c r="C134" s="17" t="s">
        <v>412</v>
      </c>
      <c r="D134" s="18" t="s">
        <v>426</v>
      </c>
      <c r="E134" s="29" t="s">
        <v>263</v>
      </c>
      <c r="F134" s="24" t="s">
        <v>427</v>
      </c>
      <c r="G134" s="30" t="n">
        <v>76000</v>
      </c>
      <c r="H134" s="30"/>
      <c r="I134" s="30" t="n">
        <f aca="false">G134-H134</f>
        <v>76000</v>
      </c>
      <c r="J134" s="22" t="s">
        <v>16</v>
      </c>
    </row>
    <row r="135" s="27" customFormat="true" ht="30" hidden="false" customHeight="false" outlineLevel="0" collapsed="false">
      <c r="A135" s="15" t="s">
        <v>410</v>
      </c>
      <c r="B135" s="15" t="s">
        <v>423</v>
      </c>
      <c r="C135" s="17" t="s">
        <v>412</v>
      </c>
      <c r="D135" s="18" t="s">
        <v>428</v>
      </c>
      <c r="E135" s="29" t="s">
        <v>263</v>
      </c>
      <c r="F135" s="24" t="s">
        <v>429</v>
      </c>
      <c r="G135" s="30" t="n">
        <v>72000</v>
      </c>
      <c r="H135" s="30" t="n">
        <v>12000</v>
      </c>
      <c r="I135" s="30" t="n">
        <f aca="false">G135-H135</f>
        <v>60000</v>
      </c>
      <c r="J135" s="22" t="s">
        <v>16</v>
      </c>
    </row>
    <row r="136" s="27" customFormat="true" ht="30" hidden="false" customHeight="false" outlineLevel="0" collapsed="false">
      <c r="A136" s="15" t="s">
        <v>410</v>
      </c>
      <c r="B136" s="15" t="s">
        <v>423</v>
      </c>
      <c r="C136" s="17" t="s">
        <v>412</v>
      </c>
      <c r="D136" s="18" t="s">
        <v>428</v>
      </c>
      <c r="E136" s="29" t="s">
        <v>263</v>
      </c>
      <c r="F136" s="24" t="s">
        <v>430</v>
      </c>
      <c r="G136" s="30" t="n">
        <v>18000</v>
      </c>
      <c r="H136" s="30"/>
      <c r="I136" s="30" t="n">
        <f aca="false">G136-H136</f>
        <v>18000</v>
      </c>
      <c r="J136" s="22" t="s">
        <v>16</v>
      </c>
    </row>
    <row r="137" s="27" customFormat="true" ht="30" hidden="false" customHeight="false" outlineLevel="0" collapsed="false">
      <c r="A137" s="15" t="s">
        <v>410</v>
      </c>
      <c r="B137" s="15" t="s">
        <v>423</v>
      </c>
      <c r="C137" s="17" t="s">
        <v>412</v>
      </c>
      <c r="D137" s="18" t="s">
        <v>431</v>
      </c>
      <c r="E137" s="29" t="s">
        <v>263</v>
      </c>
      <c r="F137" s="24" t="s">
        <v>432</v>
      </c>
      <c r="G137" s="30" t="n">
        <v>18000</v>
      </c>
      <c r="H137" s="30"/>
      <c r="I137" s="30" t="n">
        <f aca="false">G137-H137</f>
        <v>18000</v>
      </c>
      <c r="J137" s="22" t="s">
        <v>16</v>
      </c>
    </row>
    <row r="138" s="27" customFormat="true" ht="30" hidden="false" customHeight="false" outlineLevel="0" collapsed="false">
      <c r="A138" s="15" t="s">
        <v>410</v>
      </c>
      <c r="B138" s="15" t="s">
        <v>433</v>
      </c>
      <c r="C138" s="17" t="s">
        <v>412</v>
      </c>
      <c r="D138" s="18" t="s">
        <v>434</v>
      </c>
      <c r="E138" s="29" t="s">
        <v>263</v>
      </c>
      <c r="F138" s="24" t="s">
        <v>435</v>
      </c>
      <c r="G138" s="30" t="n">
        <v>55000</v>
      </c>
      <c r="H138" s="30" t="n">
        <v>52250</v>
      </c>
      <c r="I138" s="30" t="n">
        <f aca="false">G138-H138</f>
        <v>2750</v>
      </c>
      <c r="J138" s="22" t="s">
        <v>16</v>
      </c>
    </row>
    <row r="139" s="27" customFormat="true" ht="30" hidden="false" customHeight="false" outlineLevel="0" collapsed="false">
      <c r="A139" s="15" t="s">
        <v>410</v>
      </c>
      <c r="B139" s="15" t="s">
        <v>433</v>
      </c>
      <c r="C139" s="17" t="s">
        <v>412</v>
      </c>
      <c r="D139" s="18" t="s">
        <v>266</v>
      </c>
      <c r="E139" s="29" t="s">
        <v>263</v>
      </c>
      <c r="F139" s="24" t="s">
        <v>436</v>
      </c>
      <c r="G139" s="30" t="n">
        <v>55000</v>
      </c>
      <c r="H139" s="30"/>
      <c r="I139" s="30" t="n">
        <f aca="false">G139-H139</f>
        <v>55000</v>
      </c>
      <c r="J139" s="22" t="s">
        <v>16</v>
      </c>
    </row>
    <row r="140" s="27" customFormat="true" ht="30" hidden="false" customHeight="false" outlineLevel="0" collapsed="false">
      <c r="A140" s="15" t="s">
        <v>410</v>
      </c>
      <c r="B140" s="15" t="s">
        <v>423</v>
      </c>
      <c r="C140" s="17" t="s">
        <v>412</v>
      </c>
      <c r="D140" s="18" t="s">
        <v>266</v>
      </c>
      <c r="E140" s="29" t="s">
        <v>263</v>
      </c>
      <c r="F140" s="24" t="s">
        <v>437</v>
      </c>
      <c r="G140" s="30" t="n">
        <v>72000</v>
      </c>
      <c r="H140" s="30"/>
      <c r="I140" s="30" t="n">
        <f aca="false">G140-H140</f>
        <v>72000</v>
      </c>
      <c r="J140" s="22" t="s">
        <v>16</v>
      </c>
    </row>
    <row r="141" s="27" customFormat="true" ht="30" hidden="false" customHeight="false" outlineLevel="0" collapsed="false">
      <c r="A141" s="15" t="s">
        <v>410</v>
      </c>
      <c r="B141" s="15" t="s">
        <v>415</v>
      </c>
      <c r="C141" s="17" t="s">
        <v>412</v>
      </c>
      <c r="D141" s="18" t="s">
        <v>81</v>
      </c>
      <c r="E141" s="17" t="s">
        <v>24</v>
      </c>
      <c r="F141" s="24" t="s">
        <v>438</v>
      </c>
      <c r="G141" s="19" t="n">
        <v>198000</v>
      </c>
      <c r="H141" s="19" t="n">
        <v>178200</v>
      </c>
      <c r="I141" s="19" t="n">
        <f aca="false">G141-H141</f>
        <v>19800</v>
      </c>
      <c r="J141" s="22" t="s">
        <v>16</v>
      </c>
    </row>
    <row r="142" s="27" customFormat="true" ht="30" hidden="false" customHeight="false" outlineLevel="0" collapsed="false">
      <c r="A142" s="15" t="s">
        <v>410</v>
      </c>
      <c r="B142" s="15" t="s">
        <v>439</v>
      </c>
      <c r="C142" s="17" t="s">
        <v>412</v>
      </c>
      <c r="D142" s="18" t="s">
        <v>440</v>
      </c>
      <c r="E142" s="29" t="s">
        <v>263</v>
      </c>
      <c r="F142" s="24" t="s">
        <v>441</v>
      </c>
      <c r="G142" s="30" t="n">
        <v>164500</v>
      </c>
      <c r="H142" s="30" t="n">
        <v>163500</v>
      </c>
      <c r="I142" s="30" t="n">
        <f aca="false">G142-H142</f>
        <v>1000</v>
      </c>
      <c r="J142" s="22" t="s">
        <v>16</v>
      </c>
    </row>
    <row r="143" s="27" customFormat="true" ht="30" hidden="false" customHeight="false" outlineLevel="0" collapsed="false">
      <c r="A143" s="15" t="s">
        <v>410</v>
      </c>
      <c r="B143" s="15" t="s">
        <v>439</v>
      </c>
      <c r="C143" s="17" t="s">
        <v>412</v>
      </c>
      <c r="D143" s="18" t="s">
        <v>440</v>
      </c>
      <c r="E143" s="29" t="s">
        <v>263</v>
      </c>
      <c r="F143" s="24" t="s">
        <v>442</v>
      </c>
      <c r="G143" s="30" t="n">
        <v>140000</v>
      </c>
      <c r="H143" s="30" t="n">
        <v>131200</v>
      </c>
      <c r="I143" s="30" t="n">
        <f aca="false">G143-H143</f>
        <v>8800</v>
      </c>
      <c r="J143" s="22" t="s">
        <v>16</v>
      </c>
    </row>
    <row r="144" s="27" customFormat="true" ht="30" hidden="false" customHeight="false" outlineLevel="0" collapsed="false">
      <c r="A144" s="15" t="s">
        <v>410</v>
      </c>
      <c r="B144" s="15" t="s">
        <v>439</v>
      </c>
      <c r="C144" s="17" t="s">
        <v>412</v>
      </c>
      <c r="D144" s="18" t="s">
        <v>440</v>
      </c>
      <c r="E144" s="29" t="s">
        <v>263</v>
      </c>
      <c r="F144" s="24" t="s">
        <v>443</v>
      </c>
      <c r="G144" s="30" t="n">
        <v>161000</v>
      </c>
      <c r="H144" s="30"/>
      <c r="I144" s="30" t="n">
        <f aca="false">G144-H144</f>
        <v>161000</v>
      </c>
      <c r="J144" s="22" t="s">
        <v>16</v>
      </c>
    </row>
    <row r="145" s="27" customFormat="true" ht="30" hidden="false" customHeight="false" outlineLevel="0" collapsed="false">
      <c r="A145" s="15" t="s">
        <v>410</v>
      </c>
      <c r="B145" s="15" t="s">
        <v>444</v>
      </c>
      <c r="C145" s="17" t="s">
        <v>412</v>
      </c>
      <c r="D145" s="18" t="s">
        <v>445</v>
      </c>
      <c r="E145" s="29" t="s">
        <v>263</v>
      </c>
      <c r="F145" s="24" t="s">
        <v>446</v>
      </c>
      <c r="G145" s="30" t="n">
        <v>192000</v>
      </c>
      <c r="H145" s="30"/>
      <c r="I145" s="30" t="n">
        <f aca="false">G145-H145</f>
        <v>192000</v>
      </c>
      <c r="J145" s="22" t="s">
        <v>16</v>
      </c>
    </row>
    <row r="146" s="27" customFormat="true" ht="30" hidden="false" customHeight="false" outlineLevel="0" collapsed="false">
      <c r="A146" s="15" t="s">
        <v>410</v>
      </c>
      <c r="B146" s="15" t="s">
        <v>444</v>
      </c>
      <c r="C146" s="17" t="s">
        <v>412</v>
      </c>
      <c r="D146" s="18" t="s">
        <v>445</v>
      </c>
      <c r="E146" s="29" t="s">
        <v>263</v>
      </c>
      <c r="F146" s="24" t="s">
        <v>447</v>
      </c>
      <c r="G146" s="30" t="n">
        <v>192000</v>
      </c>
      <c r="H146" s="30" t="n">
        <v>47400</v>
      </c>
      <c r="I146" s="30" t="n">
        <f aca="false">G146-H146</f>
        <v>144600</v>
      </c>
      <c r="J146" s="22" t="s">
        <v>16</v>
      </c>
    </row>
    <row r="147" s="27" customFormat="true" ht="30" hidden="false" customHeight="false" outlineLevel="0" collapsed="false">
      <c r="A147" s="15" t="s">
        <v>410</v>
      </c>
      <c r="B147" s="15" t="s">
        <v>444</v>
      </c>
      <c r="C147" s="17" t="s">
        <v>412</v>
      </c>
      <c r="D147" s="18" t="s">
        <v>448</v>
      </c>
      <c r="E147" s="29" t="s">
        <v>263</v>
      </c>
      <c r="F147" s="24" t="s">
        <v>449</v>
      </c>
      <c r="G147" s="30" t="n">
        <v>200000</v>
      </c>
      <c r="H147" s="30" t="n">
        <v>120000</v>
      </c>
      <c r="I147" s="30" t="n">
        <f aca="false">G147-H147</f>
        <v>80000</v>
      </c>
      <c r="J147" s="22" t="s">
        <v>16</v>
      </c>
    </row>
    <row r="148" s="27" customFormat="true" ht="30" hidden="false" customHeight="false" outlineLevel="0" collapsed="false">
      <c r="A148" s="15" t="s">
        <v>410</v>
      </c>
      <c r="B148" s="15" t="s">
        <v>450</v>
      </c>
      <c r="C148" s="17" t="s">
        <v>412</v>
      </c>
      <c r="D148" s="18" t="s">
        <v>451</v>
      </c>
      <c r="E148" s="17" t="s">
        <v>24</v>
      </c>
      <c r="F148" s="24" t="s">
        <v>452</v>
      </c>
      <c r="G148" s="19" t="n">
        <v>260000</v>
      </c>
      <c r="H148" s="19" t="n">
        <v>234000</v>
      </c>
      <c r="I148" s="19" t="n">
        <f aca="false">G148-H148</f>
        <v>26000</v>
      </c>
      <c r="J148" s="22" t="s">
        <v>16</v>
      </c>
    </row>
    <row r="149" s="27" customFormat="true" ht="30" hidden="false" customHeight="false" outlineLevel="0" collapsed="false">
      <c r="A149" s="15" t="s">
        <v>410</v>
      </c>
      <c r="B149" s="15" t="s">
        <v>453</v>
      </c>
      <c r="C149" s="17" t="s">
        <v>454</v>
      </c>
      <c r="D149" s="18" t="s">
        <v>455</v>
      </c>
      <c r="E149" s="32" t="s">
        <v>105</v>
      </c>
      <c r="F149" s="24" t="s">
        <v>456</v>
      </c>
      <c r="G149" s="19" t="n">
        <v>40500</v>
      </c>
      <c r="H149" s="19"/>
      <c r="I149" s="19" t="n">
        <f aca="false">G149-H149</f>
        <v>40500</v>
      </c>
      <c r="J149" s="22" t="s">
        <v>16</v>
      </c>
    </row>
    <row r="150" s="27" customFormat="true" ht="30" hidden="false" customHeight="false" outlineLevel="0" collapsed="false">
      <c r="A150" s="15" t="s">
        <v>410</v>
      </c>
      <c r="B150" s="15" t="s">
        <v>457</v>
      </c>
      <c r="C150" s="17" t="s">
        <v>454</v>
      </c>
      <c r="D150" s="18" t="s">
        <v>455</v>
      </c>
      <c r="E150" s="32" t="s">
        <v>105</v>
      </c>
      <c r="F150" s="24" t="s">
        <v>458</v>
      </c>
      <c r="G150" s="19" t="n">
        <v>70000</v>
      </c>
      <c r="H150" s="19"/>
      <c r="I150" s="19" t="n">
        <f aca="false">G150-H150</f>
        <v>70000</v>
      </c>
      <c r="J150" s="22" t="s">
        <v>16</v>
      </c>
    </row>
    <row r="151" s="27" customFormat="true" ht="30" hidden="false" customHeight="false" outlineLevel="0" collapsed="false">
      <c r="A151" s="15" t="s">
        <v>410</v>
      </c>
      <c r="B151" s="15" t="s">
        <v>459</v>
      </c>
      <c r="C151" s="17" t="s">
        <v>454</v>
      </c>
      <c r="D151" s="18" t="s">
        <v>460</v>
      </c>
      <c r="E151" s="32" t="s">
        <v>105</v>
      </c>
      <c r="F151" s="24" t="s">
        <v>461</v>
      </c>
      <c r="G151" s="19" t="n">
        <v>36000</v>
      </c>
      <c r="H151" s="19"/>
      <c r="I151" s="19" t="n">
        <f aca="false">G151-H151</f>
        <v>36000</v>
      </c>
      <c r="J151" s="22" t="s">
        <v>16</v>
      </c>
    </row>
    <row r="152" s="27" customFormat="true" ht="30" hidden="false" customHeight="false" outlineLevel="0" collapsed="false">
      <c r="A152" s="15" t="s">
        <v>410</v>
      </c>
      <c r="B152" s="15" t="s">
        <v>459</v>
      </c>
      <c r="C152" s="17" t="s">
        <v>454</v>
      </c>
      <c r="D152" s="18" t="s">
        <v>460</v>
      </c>
      <c r="E152" s="32" t="s">
        <v>105</v>
      </c>
      <c r="F152" s="24" t="s">
        <v>462</v>
      </c>
      <c r="G152" s="19" t="n">
        <v>36000</v>
      </c>
      <c r="H152" s="19"/>
      <c r="I152" s="19" t="n">
        <f aca="false">G152-H152</f>
        <v>36000</v>
      </c>
      <c r="J152" s="22" t="s">
        <v>16</v>
      </c>
    </row>
    <row r="153" s="27" customFormat="true" ht="30" hidden="false" customHeight="false" outlineLevel="0" collapsed="false">
      <c r="A153" s="15" t="s">
        <v>463</v>
      </c>
      <c r="B153" s="15" t="s">
        <v>464</v>
      </c>
      <c r="C153" s="17" t="s">
        <v>465</v>
      </c>
      <c r="D153" s="28" t="s">
        <v>466</v>
      </c>
      <c r="E153" s="29" t="s">
        <v>41</v>
      </c>
      <c r="F153" s="24" t="s">
        <v>467</v>
      </c>
      <c r="G153" s="30" t="n">
        <v>800000</v>
      </c>
      <c r="H153" s="30" t="n">
        <v>400000</v>
      </c>
      <c r="I153" s="30" t="n">
        <f aca="false">G153-H153</f>
        <v>400000</v>
      </c>
      <c r="J153" s="22" t="s">
        <v>16</v>
      </c>
    </row>
    <row r="154" s="27" customFormat="true" ht="30" hidden="false" customHeight="false" outlineLevel="0" collapsed="false">
      <c r="A154" s="15" t="s">
        <v>463</v>
      </c>
      <c r="B154" s="15" t="s">
        <v>468</v>
      </c>
      <c r="C154" s="17" t="s">
        <v>469</v>
      </c>
      <c r="D154" s="18" t="s">
        <v>470</v>
      </c>
      <c r="E154" s="29" t="s">
        <v>263</v>
      </c>
      <c r="F154" s="24" t="s">
        <v>471</v>
      </c>
      <c r="G154" s="30" t="n">
        <v>100000</v>
      </c>
      <c r="H154" s="30"/>
      <c r="I154" s="30" t="n">
        <f aca="false">G154-H154</f>
        <v>100000</v>
      </c>
      <c r="J154" s="22" t="s">
        <v>16</v>
      </c>
    </row>
    <row r="155" s="27" customFormat="true" ht="30" hidden="false" customHeight="false" outlineLevel="0" collapsed="false">
      <c r="A155" s="15" t="s">
        <v>463</v>
      </c>
      <c r="B155" s="15" t="s">
        <v>472</v>
      </c>
      <c r="C155" s="17" t="s">
        <v>473</v>
      </c>
      <c r="D155" s="18" t="s">
        <v>474</v>
      </c>
      <c r="E155" s="17" t="s">
        <v>94</v>
      </c>
      <c r="F155" s="24" t="s">
        <v>475</v>
      </c>
      <c r="G155" s="31" t="n">
        <v>4985</v>
      </c>
      <c r="H155" s="20"/>
      <c r="I155" s="19" t="n">
        <f aca="false">G155-H155</f>
        <v>4985</v>
      </c>
      <c r="J155" s="22" t="s">
        <v>16</v>
      </c>
    </row>
    <row r="156" s="27" customFormat="true" ht="30" hidden="false" customHeight="false" outlineLevel="0" collapsed="false">
      <c r="A156" s="15" t="s">
        <v>463</v>
      </c>
      <c r="B156" s="15" t="s">
        <v>367</v>
      </c>
      <c r="C156" s="17" t="s">
        <v>476</v>
      </c>
      <c r="D156" s="18" t="s">
        <v>477</v>
      </c>
      <c r="E156" s="17" t="s">
        <v>105</v>
      </c>
      <c r="F156" s="24" t="s">
        <v>478</v>
      </c>
      <c r="G156" s="31" t="n">
        <v>174000</v>
      </c>
      <c r="H156" s="20"/>
      <c r="I156" s="19" t="n">
        <f aca="false">G156-H156</f>
        <v>174000</v>
      </c>
      <c r="J156" s="22" t="s">
        <v>16</v>
      </c>
    </row>
    <row r="157" s="27" customFormat="true" ht="30" hidden="false" customHeight="false" outlineLevel="0" collapsed="false">
      <c r="A157" s="15" t="s">
        <v>463</v>
      </c>
      <c r="B157" s="16" t="s">
        <v>479</v>
      </c>
      <c r="C157" s="17" t="s">
        <v>480</v>
      </c>
      <c r="D157" s="18" t="s">
        <v>481</v>
      </c>
      <c r="E157" s="17" t="s">
        <v>15</v>
      </c>
      <c r="F157" s="17" t="n">
        <v>1202691302</v>
      </c>
      <c r="G157" s="19" t="n">
        <v>6000</v>
      </c>
      <c r="H157" s="34"/>
      <c r="I157" s="35" t="n">
        <f aca="false">G157-H157</f>
        <v>6000</v>
      </c>
      <c r="J157" s="22" t="s">
        <v>16</v>
      </c>
    </row>
    <row r="158" s="27" customFormat="true" ht="30" hidden="false" customHeight="false" outlineLevel="0" collapsed="false">
      <c r="A158" s="15" t="s">
        <v>463</v>
      </c>
      <c r="B158" s="15" t="s">
        <v>482</v>
      </c>
      <c r="C158" s="17" t="s">
        <v>483</v>
      </c>
      <c r="D158" s="18" t="s">
        <v>484</v>
      </c>
      <c r="E158" s="32" t="s">
        <v>105</v>
      </c>
      <c r="F158" s="24" t="s">
        <v>485</v>
      </c>
      <c r="G158" s="19" t="n">
        <v>152280</v>
      </c>
      <c r="H158" s="19"/>
      <c r="I158" s="19" t="n">
        <f aca="false">G158-H158</f>
        <v>152280</v>
      </c>
      <c r="J158" s="22" t="s">
        <v>16</v>
      </c>
    </row>
    <row r="159" s="27" customFormat="true" ht="30" hidden="false" customHeight="false" outlineLevel="0" collapsed="false">
      <c r="A159" s="15" t="s">
        <v>463</v>
      </c>
      <c r="B159" s="15" t="s">
        <v>486</v>
      </c>
      <c r="C159" s="17" t="s">
        <v>487</v>
      </c>
      <c r="D159" s="18" t="s">
        <v>154</v>
      </c>
      <c r="E159" s="32" t="s">
        <v>94</v>
      </c>
      <c r="F159" s="24" t="s">
        <v>488</v>
      </c>
      <c r="G159" s="19" t="n">
        <v>245000</v>
      </c>
      <c r="H159" s="19"/>
      <c r="I159" s="19" t="n">
        <f aca="false">G159-H159</f>
        <v>245000</v>
      </c>
      <c r="J159" s="22" t="s">
        <v>16</v>
      </c>
    </row>
    <row r="160" s="27" customFormat="true" ht="30" hidden="false" customHeight="false" outlineLevel="0" collapsed="false">
      <c r="A160" s="15" t="s">
        <v>463</v>
      </c>
      <c r="B160" s="15" t="s">
        <v>489</v>
      </c>
      <c r="C160" s="17" t="s">
        <v>490</v>
      </c>
      <c r="D160" s="18" t="s">
        <v>491</v>
      </c>
      <c r="E160" s="32" t="s">
        <v>94</v>
      </c>
      <c r="F160" s="24" t="s">
        <v>492</v>
      </c>
      <c r="G160" s="19" t="n">
        <v>217501.3</v>
      </c>
      <c r="H160" s="19"/>
      <c r="I160" s="19" t="n">
        <f aca="false">G160-H160</f>
        <v>217501.3</v>
      </c>
      <c r="J160" s="22" t="s">
        <v>16</v>
      </c>
    </row>
    <row r="161" s="27" customFormat="true" ht="30" hidden="false" customHeight="false" outlineLevel="0" collapsed="false">
      <c r="A161" s="15" t="s">
        <v>463</v>
      </c>
      <c r="B161" s="15" t="s">
        <v>493</v>
      </c>
      <c r="C161" s="17" t="s">
        <v>476</v>
      </c>
      <c r="D161" s="18" t="s">
        <v>494</v>
      </c>
      <c r="E161" s="32" t="s">
        <v>94</v>
      </c>
      <c r="F161" s="24" t="s">
        <v>495</v>
      </c>
      <c r="G161" s="19" t="n">
        <v>300000</v>
      </c>
      <c r="H161" s="19"/>
      <c r="I161" s="19" t="n">
        <f aca="false">G161-H161</f>
        <v>300000</v>
      </c>
      <c r="J161" s="22" t="s">
        <v>16</v>
      </c>
    </row>
    <row r="162" s="27" customFormat="true" ht="30" hidden="false" customHeight="false" outlineLevel="0" collapsed="false">
      <c r="A162" s="15" t="s">
        <v>463</v>
      </c>
      <c r="B162" s="15" t="s">
        <v>493</v>
      </c>
      <c r="C162" s="17" t="s">
        <v>476</v>
      </c>
      <c r="D162" s="18" t="s">
        <v>494</v>
      </c>
      <c r="E162" s="32" t="s">
        <v>105</v>
      </c>
      <c r="F162" s="24" t="s">
        <v>496</v>
      </c>
      <c r="G162" s="19" t="n">
        <v>30000</v>
      </c>
      <c r="H162" s="19"/>
      <c r="I162" s="19" t="n">
        <f aca="false">G162-H162</f>
        <v>30000</v>
      </c>
      <c r="J162" s="22" t="s">
        <v>16</v>
      </c>
    </row>
    <row r="163" s="27" customFormat="true" ht="30" hidden="false" customHeight="false" outlineLevel="0" collapsed="false">
      <c r="A163" s="15" t="s">
        <v>463</v>
      </c>
      <c r="B163" s="15" t="s">
        <v>482</v>
      </c>
      <c r="C163" s="17" t="s">
        <v>483</v>
      </c>
      <c r="D163" s="18" t="s">
        <v>497</v>
      </c>
      <c r="E163" s="32" t="s">
        <v>105</v>
      </c>
      <c r="F163" s="24" t="s">
        <v>498</v>
      </c>
      <c r="G163" s="19" t="n">
        <v>152280</v>
      </c>
      <c r="H163" s="19"/>
      <c r="I163" s="19" t="n">
        <f aca="false">G163-H163</f>
        <v>152280</v>
      </c>
      <c r="J163" s="22" t="s">
        <v>16</v>
      </c>
    </row>
    <row r="164" s="27" customFormat="true" ht="30" hidden="false" customHeight="false" outlineLevel="0" collapsed="false">
      <c r="A164" s="15" t="s">
        <v>499</v>
      </c>
      <c r="B164" s="15" t="s">
        <v>500</v>
      </c>
      <c r="C164" s="17" t="s">
        <v>501</v>
      </c>
      <c r="D164" s="18" t="s">
        <v>502</v>
      </c>
      <c r="E164" s="17" t="s">
        <v>94</v>
      </c>
      <c r="F164" s="24" t="s">
        <v>503</v>
      </c>
      <c r="G164" s="31" t="n">
        <v>62545</v>
      </c>
      <c r="H164" s="20"/>
      <c r="I164" s="19" t="n">
        <f aca="false">G164-H164</f>
        <v>62545</v>
      </c>
      <c r="J164" s="22" t="s">
        <v>16</v>
      </c>
    </row>
    <row r="165" s="27" customFormat="true" ht="30" hidden="false" customHeight="false" outlineLevel="0" collapsed="false">
      <c r="A165" s="15" t="s">
        <v>499</v>
      </c>
      <c r="B165" s="16" t="s">
        <v>504</v>
      </c>
      <c r="C165" s="17" t="s">
        <v>505</v>
      </c>
      <c r="D165" s="18" t="s">
        <v>506</v>
      </c>
      <c r="E165" s="17" t="s">
        <v>15</v>
      </c>
      <c r="F165" s="17" t="n">
        <v>1202691430</v>
      </c>
      <c r="G165" s="19" t="n">
        <v>36000</v>
      </c>
      <c r="H165" s="20"/>
      <c r="I165" s="21" t="n">
        <f aca="false">G165-H165</f>
        <v>36000</v>
      </c>
      <c r="J165" s="22" t="s">
        <v>16</v>
      </c>
    </row>
    <row r="166" s="27" customFormat="true" ht="30" hidden="false" customHeight="false" outlineLevel="0" collapsed="false">
      <c r="A166" s="15" t="s">
        <v>499</v>
      </c>
      <c r="B166" s="16" t="s">
        <v>504</v>
      </c>
      <c r="C166" s="17" t="s">
        <v>505</v>
      </c>
      <c r="D166" s="18" t="s">
        <v>506</v>
      </c>
      <c r="E166" s="17" t="s">
        <v>15</v>
      </c>
      <c r="F166" s="17" t="n">
        <v>1202691431</v>
      </c>
      <c r="G166" s="19" t="n">
        <v>50000</v>
      </c>
      <c r="H166" s="20"/>
      <c r="I166" s="21" t="n">
        <f aca="false">G166-H166</f>
        <v>50000</v>
      </c>
      <c r="J166" s="22" t="s">
        <v>16</v>
      </c>
    </row>
    <row r="167" s="27" customFormat="true" ht="30" hidden="false" customHeight="false" outlineLevel="0" collapsed="false">
      <c r="A167" s="15" t="s">
        <v>499</v>
      </c>
      <c r="B167" s="15" t="s">
        <v>507</v>
      </c>
      <c r="C167" s="17" t="s">
        <v>508</v>
      </c>
      <c r="D167" s="18" t="s">
        <v>509</v>
      </c>
      <c r="E167" s="32" t="s">
        <v>94</v>
      </c>
      <c r="F167" s="24" t="s">
        <v>510</v>
      </c>
      <c r="G167" s="19" t="n">
        <v>250000</v>
      </c>
      <c r="H167" s="19"/>
      <c r="I167" s="19" t="n">
        <f aca="false">G167-H167</f>
        <v>250000</v>
      </c>
      <c r="J167" s="22" t="s">
        <v>16</v>
      </c>
    </row>
    <row r="168" s="27" customFormat="true" ht="30" hidden="false" customHeight="false" outlineLevel="0" collapsed="false">
      <c r="A168" s="15" t="s">
        <v>499</v>
      </c>
      <c r="B168" s="15" t="s">
        <v>511</v>
      </c>
      <c r="C168" s="17" t="s">
        <v>512</v>
      </c>
      <c r="D168" s="18" t="s">
        <v>513</v>
      </c>
      <c r="E168" s="32" t="s">
        <v>94</v>
      </c>
      <c r="F168" s="24" t="s">
        <v>514</v>
      </c>
      <c r="G168" s="19" t="n">
        <v>118800</v>
      </c>
      <c r="H168" s="19"/>
      <c r="I168" s="19" t="n">
        <f aca="false">G168-H168</f>
        <v>118800</v>
      </c>
      <c r="J168" s="22" t="s">
        <v>16</v>
      </c>
    </row>
    <row r="169" s="27" customFormat="true" ht="30" hidden="false" customHeight="false" outlineLevel="0" collapsed="false">
      <c r="A169" s="15" t="s">
        <v>499</v>
      </c>
      <c r="B169" s="15" t="s">
        <v>515</v>
      </c>
      <c r="C169" s="17" t="s">
        <v>516</v>
      </c>
      <c r="D169" s="18" t="s">
        <v>332</v>
      </c>
      <c r="E169" s="32" t="s">
        <v>94</v>
      </c>
      <c r="F169" s="24" t="s">
        <v>517</v>
      </c>
      <c r="G169" s="19" t="n">
        <v>35000</v>
      </c>
      <c r="H169" s="19"/>
      <c r="I169" s="19" t="n">
        <f aca="false">G169-H169</f>
        <v>35000</v>
      </c>
      <c r="J169" s="22" t="s">
        <v>16</v>
      </c>
    </row>
    <row r="170" s="27" customFormat="true" ht="30" hidden="false" customHeight="false" outlineLevel="0" collapsed="false">
      <c r="A170" s="15" t="s">
        <v>518</v>
      </c>
      <c r="B170" s="15" t="s">
        <v>519</v>
      </c>
      <c r="C170" s="17" t="s">
        <v>520</v>
      </c>
      <c r="D170" s="18" t="s">
        <v>129</v>
      </c>
      <c r="E170" s="17" t="s">
        <v>105</v>
      </c>
      <c r="F170" s="24" t="s">
        <v>521</v>
      </c>
      <c r="G170" s="31" t="n">
        <v>26000</v>
      </c>
      <c r="H170" s="20"/>
      <c r="I170" s="19" t="n">
        <f aca="false">G170-H170</f>
        <v>26000</v>
      </c>
      <c r="J170" s="22" t="s">
        <v>16</v>
      </c>
    </row>
    <row r="171" s="27" customFormat="true" ht="30" hidden="false" customHeight="false" outlineLevel="0" collapsed="false">
      <c r="A171" s="15" t="s">
        <v>518</v>
      </c>
      <c r="B171" s="15" t="s">
        <v>522</v>
      </c>
      <c r="C171" s="17" t="s">
        <v>412</v>
      </c>
      <c r="D171" s="18" t="s">
        <v>523</v>
      </c>
      <c r="E171" s="17" t="s">
        <v>105</v>
      </c>
      <c r="F171" s="24" t="s">
        <v>524</v>
      </c>
      <c r="G171" s="19" t="n">
        <v>78000</v>
      </c>
      <c r="H171" s="19"/>
      <c r="I171" s="19" t="n">
        <f aca="false">G171-H171</f>
        <v>78000</v>
      </c>
      <c r="J171" s="22" t="s">
        <v>16</v>
      </c>
    </row>
    <row r="172" s="27" customFormat="true" ht="30" hidden="false" customHeight="false" outlineLevel="0" collapsed="false">
      <c r="A172" s="15" t="s">
        <v>518</v>
      </c>
      <c r="B172" s="15" t="s">
        <v>525</v>
      </c>
      <c r="C172" s="17" t="s">
        <v>526</v>
      </c>
      <c r="D172" s="18" t="s">
        <v>527</v>
      </c>
      <c r="E172" s="32" t="s">
        <v>94</v>
      </c>
      <c r="F172" s="24" t="s">
        <v>528</v>
      </c>
      <c r="G172" s="19" t="n">
        <v>300000</v>
      </c>
      <c r="H172" s="19"/>
      <c r="I172" s="19" t="n">
        <f aca="false">G172-H172</f>
        <v>300000</v>
      </c>
      <c r="J172" s="22" t="s">
        <v>16</v>
      </c>
    </row>
    <row r="173" s="27" customFormat="true" ht="30" hidden="false" customHeight="false" outlineLevel="0" collapsed="false">
      <c r="A173" s="15" t="s">
        <v>518</v>
      </c>
      <c r="B173" s="15" t="s">
        <v>529</v>
      </c>
      <c r="C173" s="17" t="s">
        <v>530</v>
      </c>
      <c r="D173" s="18" t="s">
        <v>531</v>
      </c>
      <c r="E173" s="32" t="s">
        <v>105</v>
      </c>
      <c r="F173" s="24" t="s">
        <v>532</v>
      </c>
      <c r="G173" s="19" t="n">
        <v>100000</v>
      </c>
      <c r="H173" s="19"/>
      <c r="I173" s="19" t="n">
        <f aca="false">G173-H173</f>
        <v>100000</v>
      </c>
      <c r="J173" s="22" t="s">
        <v>16</v>
      </c>
    </row>
    <row r="174" s="27" customFormat="true" ht="30" hidden="false" customHeight="false" outlineLevel="0" collapsed="false">
      <c r="A174" s="15" t="s">
        <v>518</v>
      </c>
      <c r="B174" s="15" t="s">
        <v>533</v>
      </c>
      <c r="C174" s="17" t="s">
        <v>534</v>
      </c>
      <c r="D174" s="18" t="s">
        <v>535</v>
      </c>
      <c r="E174" s="32" t="s">
        <v>94</v>
      </c>
      <c r="F174" s="24" t="s">
        <v>536</v>
      </c>
      <c r="G174" s="19" t="n">
        <v>30000</v>
      </c>
      <c r="H174" s="19"/>
      <c r="I174" s="19" t="n">
        <f aca="false">G174-H174</f>
        <v>30000</v>
      </c>
      <c r="J174" s="22" t="s">
        <v>16</v>
      </c>
    </row>
    <row r="175" s="27" customFormat="true" ht="30" hidden="false" customHeight="false" outlineLevel="0" collapsed="false">
      <c r="A175" s="15" t="s">
        <v>518</v>
      </c>
      <c r="B175" s="15" t="s">
        <v>537</v>
      </c>
      <c r="C175" s="17" t="s">
        <v>538</v>
      </c>
      <c r="D175" s="18" t="s">
        <v>539</v>
      </c>
      <c r="E175" s="32" t="s">
        <v>105</v>
      </c>
      <c r="F175" s="24" t="s">
        <v>540</v>
      </c>
      <c r="G175" s="19" t="n">
        <v>10000</v>
      </c>
      <c r="H175" s="19"/>
      <c r="I175" s="19" t="n">
        <f aca="false">G175-H175</f>
        <v>10000</v>
      </c>
      <c r="J175" s="22" t="s">
        <v>16</v>
      </c>
    </row>
    <row r="176" s="27" customFormat="true" ht="30" hidden="false" customHeight="false" outlineLevel="0" collapsed="false">
      <c r="A176" s="15" t="s">
        <v>518</v>
      </c>
      <c r="B176" s="15" t="s">
        <v>541</v>
      </c>
      <c r="C176" s="17" t="s">
        <v>542</v>
      </c>
      <c r="D176" s="18" t="s">
        <v>358</v>
      </c>
      <c r="E176" s="29" t="s">
        <v>41</v>
      </c>
      <c r="F176" s="24" t="s">
        <v>543</v>
      </c>
      <c r="G176" s="30" t="n">
        <v>280000</v>
      </c>
      <c r="H176" s="30"/>
      <c r="I176" s="30" t="n">
        <f aca="false">G176-H176</f>
        <v>280000</v>
      </c>
      <c r="J176" s="22" t="s">
        <v>16</v>
      </c>
    </row>
    <row r="177" s="27" customFormat="true" ht="30" hidden="false" customHeight="false" outlineLevel="0" collapsed="false">
      <c r="A177" s="15" t="s">
        <v>518</v>
      </c>
      <c r="B177" s="15" t="s">
        <v>544</v>
      </c>
      <c r="C177" s="17" t="s">
        <v>545</v>
      </c>
      <c r="D177" s="18" t="s">
        <v>358</v>
      </c>
      <c r="E177" s="32" t="s">
        <v>105</v>
      </c>
      <c r="F177" s="24" t="s">
        <v>546</v>
      </c>
      <c r="G177" s="19" t="n">
        <v>780000</v>
      </c>
      <c r="H177" s="19"/>
      <c r="I177" s="19" t="n">
        <f aca="false">G177-H177</f>
        <v>780000</v>
      </c>
      <c r="J177" s="22" t="s">
        <v>16</v>
      </c>
    </row>
    <row r="178" s="27" customFormat="true" ht="30" hidden="false" customHeight="false" outlineLevel="0" collapsed="false">
      <c r="A178" s="15" t="s">
        <v>547</v>
      </c>
      <c r="B178" s="15" t="s">
        <v>548</v>
      </c>
      <c r="C178" s="17" t="s">
        <v>549</v>
      </c>
      <c r="D178" s="18" t="s">
        <v>550</v>
      </c>
      <c r="E178" s="32" t="s">
        <v>94</v>
      </c>
      <c r="F178" s="24" t="s">
        <v>551</v>
      </c>
      <c r="G178" s="19" t="n">
        <v>10000</v>
      </c>
      <c r="H178" s="19"/>
      <c r="I178" s="19" t="n">
        <f aca="false">G178-H178</f>
        <v>10000</v>
      </c>
      <c r="J178" s="22" t="s">
        <v>16</v>
      </c>
    </row>
    <row r="179" s="27" customFormat="true" ht="30" hidden="false" customHeight="false" outlineLevel="0" collapsed="false">
      <c r="A179" s="15" t="s">
        <v>552</v>
      </c>
      <c r="B179" s="15" t="s">
        <v>553</v>
      </c>
      <c r="C179" s="17" t="s">
        <v>554</v>
      </c>
      <c r="D179" s="18" t="s">
        <v>555</v>
      </c>
      <c r="E179" s="32" t="s">
        <v>105</v>
      </c>
      <c r="F179" s="24" t="s">
        <v>556</v>
      </c>
      <c r="G179" s="19" t="n">
        <v>300000</v>
      </c>
      <c r="H179" s="19"/>
      <c r="I179" s="19" t="n">
        <f aca="false">G179-H179</f>
        <v>300000</v>
      </c>
      <c r="J179" s="22" t="s">
        <v>16</v>
      </c>
    </row>
    <row r="180" s="27" customFormat="true" ht="30" hidden="false" customHeight="false" outlineLevel="0" collapsed="false">
      <c r="A180" s="15" t="s">
        <v>557</v>
      </c>
      <c r="B180" s="16" t="s">
        <v>558</v>
      </c>
      <c r="C180" s="17" t="s">
        <v>559</v>
      </c>
      <c r="D180" s="18" t="s">
        <v>494</v>
      </c>
      <c r="E180" s="17" t="s">
        <v>15</v>
      </c>
      <c r="F180" s="17" t="n">
        <v>1308322266</v>
      </c>
      <c r="G180" s="19" t="n">
        <v>2500000</v>
      </c>
      <c r="H180" s="20"/>
      <c r="I180" s="21" t="n">
        <f aca="false">G180-H180</f>
        <v>2500000</v>
      </c>
      <c r="J180" s="22" t="s">
        <v>16</v>
      </c>
    </row>
    <row r="181" s="27" customFormat="true" ht="30" hidden="false" customHeight="false" outlineLevel="0" collapsed="false">
      <c r="A181" s="15" t="s">
        <v>560</v>
      </c>
      <c r="B181" s="15" t="s">
        <v>364</v>
      </c>
      <c r="C181" s="17" t="s">
        <v>561</v>
      </c>
      <c r="D181" s="18" t="s">
        <v>562</v>
      </c>
      <c r="E181" s="29" t="s">
        <v>263</v>
      </c>
      <c r="F181" s="24" t="s">
        <v>563</v>
      </c>
      <c r="G181" s="30" t="n">
        <v>15000</v>
      </c>
      <c r="H181" s="30"/>
      <c r="I181" s="30" t="n">
        <f aca="false">G181-H181</f>
        <v>15000</v>
      </c>
      <c r="J181" s="22" t="s">
        <v>16</v>
      </c>
    </row>
    <row r="182" s="27" customFormat="true" ht="30" hidden="false" customHeight="false" outlineLevel="0" collapsed="false">
      <c r="A182" s="15" t="s">
        <v>560</v>
      </c>
      <c r="B182" s="15" t="s">
        <v>364</v>
      </c>
      <c r="C182" s="17" t="s">
        <v>561</v>
      </c>
      <c r="D182" s="18" t="s">
        <v>564</v>
      </c>
      <c r="E182" s="29" t="s">
        <v>263</v>
      </c>
      <c r="F182" s="24" t="s">
        <v>565</v>
      </c>
      <c r="G182" s="30" t="n">
        <v>15000</v>
      </c>
      <c r="H182" s="30"/>
      <c r="I182" s="30" t="n">
        <f aca="false">G182-H182</f>
        <v>15000</v>
      </c>
      <c r="J182" s="22" t="s">
        <v>16</v>
      </c>
    </row>
    <row r="183" s="27" customFormat="true" ht="30" hidden="false" customHeight="false" outlineLevel="0" collapsed="false">
      <c r="A183" s="15" t="s">
        <v>560</v>
      </c>
      <c r="B183" s="16" t="s">
        <v>566</v>
      </c>
      <c r="C183" s="17" t="s">
        <v>561</v>
      </c>
      <c r="D183" s="18" t="s">
        <v>567</v>
      </c>
      <c r="E183" s="17" t="s">
        <v>15</v>
      </c>
      <c r="F183" s="17" t="n">
        <v>1106377293</v>
      </c>
      <c r="G183" s="19" t="n">
        <v>30000</v>
      </c>
      <c r="H183" s="34"/>
      <c r="I183" s="35" t="n">
        <f aca="false">G183-H183</f>
        <v>30000</v>
      </c>
      <c r="J183" s="22" t="s">
        <v>16</v>
      </c>
    </row>
    <row r="184" s="27" customFormat="true" ht="30" hidden="false" customHeight="false" outlineLevel="0" collapsed="false">
      <c r="A184" s="15" t="s">
        <v>560</v>
      </c>
      <c r="B184" s="16" t="s">
        <v>383</v>
      </c>
      <c r="C184" s="17" t="s">
        <v>568</v>
      </c>
      <c r="D184" s="18" t="s">
        <v>569</v>
      </c>
      <c r="E184" s="17" t="s">
        <v>15</v>
      </c>
      <c r="F184" s="17" t="n">
        <v>1207643059</v>
      </c>
      <c r="G184" s="19" t="n">
        <v>83000</v>
      </c>
      <c r="H184" s="34"/>
      <c r="I184" s="35" t="n">
        <f aca="false">G184-H184</f>
        <v>83000</v>
      </c>
      <c r="J184" s="22" t="s">
        <v>16</v>
      </c>
    </row>
    <row r="185" s="27" customFormat="true" ht="30" hidden="false" customHeight="false" outlineLevel="0" collapsed="false">
      <c r="A185" s="15" t="s">
        <v>560</v>
      </c>
      <c r="B185" s="16" t="s">
        <v>383</v>
      </c>
      <c r="C185" s="17" t="s">
        <v>570</v>
      </c>
      <c r="D185" s="18" t="s">
        <v>571</v>
      </c>
      <c r="E185" s="17" t="s">
        <v>15</v>
      </c>
      <c r="F185" s="17" t="n">
        <v>1308322251</v>
      </c>
      <c r="G185" s="19" t="n">
        <v>83000</v>
      </c>
      <c r="H185" s="20"/>
      <c r="I185" s="21" t="n">
        <f aca="false">G185-H185</f>
        <v>83000</v>
      </c>
      <c r="J185" s="22" t="s">
        <v>16</v>
      </c>
    </row>
    <row r="186" s="27" customFormat="true" ht="30" hidden="false" customHeight="false" outlineLevel="0" collapsed="false">
      <c r="A186" s="15" t="s">
        <v>572</v>
      </c>
      <c r="B186" s="15" t="s">
        <v>573</v>
      </c>
      <c r="C186" s="17" t="s">
        <v>574</v>
      </c>
      <c r="D186" s="18" t="s">
        <v>575</v>
      </c>
      <c r="E186" s="32" t="s">
        <v>94</v>
      </c>
      <c r="F186" s="24" t="s">
        <v>576</v>
      </c>
      <c r="G186" s="19" t="n">
        <v>50000</v>
      </c>
      <c r="H186" s="19"/>
      <c r="I186" s="19" t="n">
        <f aca="false">G186-H186</f>
        <v>50000</v>
      </c>
      <c r="J186" s="22" t="s">
        <v>16</v>
      </c>
    </row>
    <row r="187" s="27" customFormat="true" ht="30" hidden="false" customHeight="false" outlineLevel="0" collapsed="false">
      <c r="A187" s="15" t="s">
        <v>572</v>
      </c>
      <c r="B187" s="15" t="s">
        <v>577</v>
      </c>
      <c r="C187" s="17" t="s">
        <v>578</v>
      </c>
      <c r="D187" s="18" t="s">
        <v>571</v>
      </c>
      <c r="E187" s="32" t="s">
        <v>94</v>
      </c>
      <c r="F187" s="24" t="s">
        <v>579</v>
      </c>
      <c r="G187" s="19" t="n">
        <v>10000</v>
      </c>
      <c r="H187" s="19"/>
      <c r="I187" s="19" t="n">
        <f aca="false">G187-H187</f>
        <v>10000</v>
      </c>
      <c r="J187" s="22" t="s">
        <v>16</v>
      </c>
    </row>
    <row r="188" s="27" customFormat="true" ht="30" hidden="false" customHeight="false" outlineLevel="0" collapsed="false">
      <c r="A188" s="15" t="s">
        <v>572</v>
      </c>
      <c r="B188" s="16" t="s">
        <v>580</v>
      </c>
      <c r="C188" s="17" t="s">
        <v>581</v>
      </c>
      <c r="D188" s="18" t="s">
        <v>209</v>
      </c>
      <c r="E188" s="17" t="s">
        <v>15</v>
      </c>
      <c r="F188" s="17" t="n">
        <v>1202691481</v>
      </c>
      <c r="G188" s="19" t="n">
        <v>60000</v>
      </c>
      <c r="H188" s="20"/>
      <c r="I188" s="21" t="n">
        <f aca="false">G188-H188</f>
        <v>60000</v>
      </c>
      <c r="J188" s="22" t="s">
        <v>16</v>
      </c>
    </row>
    <row r="189" s="27" customFormat="true" ht="30" hidden="false" customHeight="false" outlineLevel="0" collapsed="false">
      <c r="A189" s="15" t="s">
        <v>572</v>
      </c>
      <c r="B189" s="15" t="s">
        <v>582</v>
      </c>
      <c r="C189" s="17" t="s">
        <v>583</v>
      </c>
      <c r="D189" s="18" t="s">
        <v>455</v>
      </c>
      <c r="E189" s="32" t="s">
        <v>94</v>
      </c>
      <c r="F189" s="24" t="s">
        <v>584</v>
      </c>
      <c r="G189" s="19" t="n">
        <v>220000</v>
      </c>
      <c r="H189" s="19"/>
      <c r="I189" s="19" t="n">
        <f aca="false">G189-H189</f>
        <v>220000</v>
      </c>
      <c r="J189" s="22" t="s">
        <v>16</v>
      </c>
    </row>
    <row r="190" s="27" customFormat="true" ht="30" hidden="false" customHeight="false" outlineLevel="0" collapsed="false">
      <c r="A190" s="15" t="s">
        <v>572</v>
      </c>
      <c r="B190" s="15" t="s">
        <v>585</v>
      </c>
      <c r="C190" s="17" t="s">
        <v>583</v>
      </c>
      <c r="D190" s="18" t="s">
        <v>455</v>
      </c>
      <c r="E190" s="32" t="s">
        <v>94</v>
      </c>
      <c r="F190" s="24" t="s">
        <v>586</v>
      </c>
      <c r="G190" s="19" t="n">
        <v>30000</v>
      </c>
      <c r="H190" s="19"/>
      <c r="I190" s="19" t="n">
        <f aca="false">G190-H190</f>
        <v>30000</v>
      </c>
      <c r="J190" s="22" t="s">
        <v>16</v>
      </c>
    </row>
    <row r="191" s="27" customFormat="true" ht="30" hidden="false" customHeight="false" outlineLevel="0" collapsed="false">
      <c r="A191" s="15" t="s">
        <v>572</v>
      </c>
      <c r="B191" s="15" t="s">
        <v>587</v>
      </c>
      <c r="C191" s="17" t="s">
        <v>583</v>
      </c>
      <c r="D191" s="18" t="s">
        <v>455</v>
      </c>
      <c r="E191" s="32" t="s">
        <v>105</v>
      </c>
      <c r="F191" s="24" t="s">
        <v>588</v>
      </c>
      <c r="G191" s="19" t="n">
        <v>40000</v>
      </c>
      <c r="H191" s="19"/>
      <c r="I191" s="19" t="n">
        <f aca="false">G191-H191</f>
        <v>40000</v>
      </c>
      <c r="J191" s="22" t="s">
        <v>16</v>
      </c>
    </row>
    <row r="192" s="27" customFormat="true" ht="30" hidden="false" customHeight="false" outlineLevel="0" collapsed="false">
      <c r="A192" s="15" t="s">
        <v>589</v>
      </c>
      <c r="B192" s="15" t="s">
        <v>330</v>
      </c>
      <c r="C192" s="17" t="s">
        <v>590</v>
      </c>
      <c r="D192" s="18" t="s">
        <v>591</v>
      </c>
      <c r="E192" s="17" t="s">
        <v>94</v>
      </c>
      <c r="F192" s="24" t="s">
        <v>592</v>
      </c>
      <c r="G192" s="31" t="n">
        <v>200000</v>
      </c>
      <c r="H192" s="20"/>
      <c r="I192" s="19" t="n">
        <f aca="false">G192-H192</f>
        <v>200000</v>
      </c>
      <c r="J192" s="22" t="s">
        <v>16</v>
      </c>
    </row>
    <row r="193" s="27" customFormat="true" ht="30" hidden="false" customHeight="false" outlineLevel="0" collapsed="false">
      <c r="A193" s="15" t="s">
        <v>589</v>
      </c>
      <c r="B193" s="15" t="s">
        <v>309</v>
      </c>
      <c r="C193" s="17" t="s">
        <v>590</v>
      </c>
      <c r="D193" s="18" t="s">
        <v>593</v>
      </c>
      <c r="E193" s="17" t="s">
        <v>105</v>
      </c>
      <c r="F193" s="24" t="s">
        <v>594</v>
      </c>
      <c r="G193" s="31" t="n">
        <v>159000</v>
      </c>
      <c r="H193" s="20"/>
      <c r="I193" s="19" t="n">
        <f aca="false">G193-H193</f>
        <v>159000</v>
      </c>
      <c r="J193" s="22" t="s">
        <v>16</v>
      </c>
    </row>
    <row r="194" s="27" customFormat="true" ht="30" hidden="false" customHeight="false" outlineLevel="0" collapsed="false">
      <c r="A194" s="15" t="s">
        <v>589</v>
      </c>
      <c r="B194" s="15" t="s">
        <v>595</v>
      </c>
      <c r="C194" s="17" t="s">
        <v>590</v>
      </c>
      <c r="D194" s="18" t="s">
        <v>596</v>
      </c>
      <c r="E194" s="32" t="s">
        <v>105</v>
      </c>
      <c r="F194" s="24" t="s">
        <v>597</v>
      </c>
      <c r="G194" s="19" t="n">
        <v>70000</v>
      </c>
      <c r="H194" s="19"/>
      <c r="I194" s="19" t="n">
        <f aca="false">G194-H194</f>
        <v>70000</v>
      </c>
      <c r="J194" s="22" t="s">
        <v>16</v>
      </c>
    </row>
    <row r="195" s="27" customFormat="true" ht="30" hidden="false" customHeight="false" outlineLevel="0" collapsed="false">
      <c r="A195" s="15" t="s">
        <v>589</v>
      </c>
      <c r="B195" s="15" t="s">
        <v>598</v>
      </c>
      <c r="C195" s="17" t="s">
        <v>599</v>
      </c>
      <c r="D195" s="18" t="s">
        <v>455</v>
      </c>
      <c r="E195" s="32" t="s">
        <v>94</v>
      </c>
      <c r="F195" s="24" t="s">
        <v>600</v>
      </c>
      <c r="G195" s="19" t="n">
        <v>56000</v>
      </c>
      <c r="H195" s="19"/>
      <c r="I195" s="19" t="n">
        <f aca="false">G195-H195</f>
        <v>56000</v>
      </c>
      <c r="J195" s="22" t="s">
        <v>16</v>
      </c>
    </row>
    <row r="196" s="27" customFormat="true" ht="30" hidden="false" customHeight="false" outlineLevel="0" collapsed="false">
      <c r="A196" s="15" t="s">
        <v>601</v>
      </c>
      <c r="B196" s="15" t="s">
        <v>602</v>
      </c>
      <c r="C196" s="17" t="s">
        <v>603</v>
      </c>
      <c r="D196" s="18" t="s">
        <v>604</v>
      </c>
      <c r="E196" s="29" t="s">
        <v>41</v>
      </c>
      <c r="F196" s="24" t="s">
        <v>605</v>
      </c>
      <c r="G196" s="30" t="n">
        <v>3000</v>
      </c>
      <c r="H196" s="30"/>
      <c r="I196" s="30" t="n">
        <f aca="false">G196-H196</f>
        <v>3000</v>
      </c>
      <c r="J196" s="22" t="s">
        <v>16</v>
      </c>
    </row>
    <row r="197" s="27" customFormat="true" ht="30" hidden="false" customHeight="false" outlineLevel="0" collapsed="false">
      <c r="A197" s="15" t="s">
        <v>606</v>
      </c>
      <c r="B197" s="15" t="s">
        <v>607</v>
      </c>
      <c r="C197" s="17" t="s">
        <v>608</v>
      </c>
      <c r="D197" s="28" t="s">
        <v>609</v>
      </c>
      <c r="E197" s="29" t="s">
        <v>263</v>
      </c>
      <c r="F197" s="24" t="s">
        <v>610</v>
      </c>
      <c r="G197" s="30" t="n">
        <v>100000</v>
      </c>
      <c r="H197" s="30" t="n">
        <v>90000</v>
      </c>
      <c r="I197" s="30" t="n">
        <f aca="false">G197-H197</f>
        <v>10000</v>
      </c>
      <c r="J197" s="22" t="s">
        <v>16</v>
      </c>
    </row>
    <row r="198" s="27" customFormat="true" ht="30" hidden="false" customHeight="false" outlineLevel="0" collapsed="false">
      <c r="A198" s="15" t="s">
        <v>606</v>
      </c>
      <c r="B198" s="15" t="s">
        <v>611</v>
      </c>
      <c r="C198" s="17" t="s">
        <v>612</v>
      </c>
      <c r="D198" s="28" t="s">
        <v>613</v>
      </c>
      <c r="E198" s="29" t="s">
        <v>263</v>
      </c>
      <c r="F198" s="24" t="s">
        <v>614</v>
      </c>
      <c r="G198" s="30" t="n">
        <v>232000</v>
      </c>
      <c r="H198" s="30" t="n">
        <v>132000</v>
      </c>
      <c r="I198" s="30" t="n">
        <f aca="false">G198-H198</f>
        <v>100000</v>
      </c>
      <c r="J198" s="22" t="s">
        <v>16</v>
      </c>
    </row>
    <row r="199" s="27" customFormat="true" ht="30" hidden="false" customHeight="false" outlineLevel="0" collapsed="false">
      <c r="A199" s="36" t="s">
        <v>606</v>
      </c>
      <c r="B199" s="15" t="s">
        <v>615</v>
      </c>
      <c r="C199" s="17" t="s">
        <v>616</v>
      </c>
      <c r="D199" s="28" t="s">
        <v>617</v>
      </c>
      <c r="E199" s="29" t="s">
        <v>263</v>
      </c>
      <c r="F199" s="24" t="s">
        <v>618</v>
      </c>
      <c r="G199" s="30" t="n">
        <v>443171</v>
      </c>
      <c r="H199" s="30" t="n">
        <v>386012.45</v>
      </c>
      <c r="I199" s="30" t="n">
        <f aca="false">G199-H199</f>
        <v>57158.55</v>
      </c>
      <c r="J199" s="22" t="s">
        <v>16</v>
      </c>
    </row>
    <row r="200" s="27" customFormat="true" ht="30" hidden="false" customHeight="false" outlineLevel="0" collapsed="false">
      <c r="A200" s="15" t="s">
        <v>606</v>
      </c>
      <c r="B200" s="15" t="s">
        <v>619</v>
      </c>
      <c r="C200" s="17" t="s">
        <v>620</v>
      </c>
      <c r="D200" s="18" t="s">
        <v>621</v>
      </c>
      <c r="E200" s="29" t="s">
        <v>41</v>
      </c>
      <c r="F200" s="24" t="s">
        <v>622</v>
      </c>
      <c r="G200" s="30" t="n">
        <v>50000</v>
      </c>
      <c r="H200" s="30"/>
      <c r="I200" s="30" t="n">
        <f aca="false">G200-H200</f>
        <v>50000</v>
      </c>
      <c r="J200" s="22" t="s">
        <v>16</v>
      </c>
    </row>
    <row r="201" s="27" customFormat="true" ht="30" hidden="false" customHeight="false" outlineLevel="0" collapsed="false">
      <c r="A201" s="15" t="s">
        <v>606</v>
      </c>
      <c r="B201" s="15" t="s">
        <v>623</v>
      </c>
      <c r="C201" s="17" t="s">
        <v>624</v>
      </c>
      <c r="D201" s="18" t="s">
        <v>625</v>
      </c>
      <c r="E201" s="29" t="s">
        <v>41</v>
      </c>
      <c r="F201" s="24" t="s">
        <v>626</v>
      </c>
      <c r="G201" s="30" t="n">
        <v>90000</v>
      </c>
      <c r="H201" s="30" t="n">
        <v>30000</v>
      </c>
      <c r="I201" s="30" t="n">
        <f aca="false">G201-H201</f>
        <v>60000</v>
      </c>
      <c r="J201" s="22" t="s">
        <v>16</v>
      </c>
    </row>
    <row r="202" s="27" customFormat="true" ht="30" hidden="false" customHeight="false" outlineLevel="0" collapsed="false">
      <c r="A202" s="15" t="s">
        <v>606</v>
      </c>
      <c r="B202" s="15" t="s">
        <v>627</v>
      </c>
      <c r="C202" s="17" t="s">
        <v>612</v>
      </c>
      <c r="D202" s="18" t="s">
        <v>628</v>
      </c>
      <c r="E202" s="29" t="s">
        <v>263</v>
      </c>
      <c r="F202" s="24" t="s">
        <v>629</v>
      </c>
      <c r="G202" s="30" t="n">
        <v>160000</v>
      </c>
      <c r="H202" s="30" t="n">
        <v>142500</v>
      </c>
      <c r="I202" s="30" t="n">
        <f aca="false">G202-H202</f>
        <v>17500</v>
      </c>
      <c r="J202" s="22" t="s">
        <v>16</v>
      </c>
    </row>
    <row r="203" s="27" customFormat="true" ht="30" hidden="false" customHeight="false" outlineLevel="0" collapsed="false">
      <c r="A203" s="15" t="s">
        <v>606</v>
      </c>
      <c r="B203" s="15" t="s">
        <v>630</v>
      </c>
      <c r="C203" s="17" t="s">
        <v>612</v>
      </c>
      <c r="D203" s="18" t="s">
        <v>631</v>
      </c>
      <c r="E203" s="29" t="s">
        <v>263</v>
      </c>
      <c r="F203" s="24" t="s">
        <v>632</v>
      </c>
      <c r="G203" s="30" t="n">
        <v>196000</v>
      </c>
      <c r="H203" s="30" t="n">
        <v>90000</v>
      </c>
      <c r="I203" s="30" t="n">
        <f aca="false">G203-H203</f>
        <v>106000</v>
      </c>
      <c r="J203" s="22" t="s">
        <v>16</v>
      </c>
    </row>
    <row r="204" s="27" customFormat="true" ht="30" hidden="false" customHeight="false" outlineLevel="0" collapsed="false">
      <c r="A204" s="15" t="s">
        <v>606</v>
      </c>
      <c r="B204" s="15" t="s">
        <v>633</v>
      </c>
      <c r="C204" s="17" t="s">
        <v>634</v>
      </c>
      <c r="D204" s="18" t="s">
        <v>635</v>
      </c>
      <c r="E204" s="17" t="s">
        <v>24</v>
      </c>
      <c r="F204" s="24" t="s">
        <v>636</v>
      </c>
      <c r="G204" s="19" t="n">
        <v>30000</v>
      </c>
      <c r="H204" s="19" t="n">
        <v>10000</v>
      </c>
      <c r="I204" s="19" t="n">
        <f aca="false">G204-H204</f>
        <v>20000</v>
      </c>
      <c r="J204" s="22" t="s">
        <v>16</v>
      </c>
    </row>
    <row r="205" s="27" customFormat="true" ht="30" hidden="false" customHeight="false" outlineLevel="0" collapsed="false">
      <c r="A205" s="15" t="s">
        <v>606</v>
      </c>
      <c r="B205" s="15" t="s">
        <v>637</v>
      </c>
      <c r="C205" s="17" t="s">
        <v>638</v>
      </c>
      <c r="D205" s="18" t="s">
        <v>151</v>
      </c>
      <c r="E205" s="32" t="s">
        <v>94</v>
      </c>
      <c r="F205" s="24" t="s">
        <v>639</v>
      </c>
      <c r="G205" s="19" t="n">
        <v>450000</v>
      </c>
      <c r="H205" s="19"/>
      <c r="I205" s="19" t="n">
        <f aca="false">G205-H205</f>
        <v>450000</v>
      </c>
      <c r="J205" s="22" t="s">
        <v>16</v>
      </c>
    </row>
    <row r="206" s="27" customFormat="true" ht="30" hidden="false" customHeight="false" outlineLevel="0" collapsed="false">
      <c r="A206" s="15" t="s">
        <v>606</v>
      </c>
      <c r="B206" s="15" t="s">
        <v>640</v>
      </c>
      <c r="C206" s="17" t="s">
        <v>641</v>
      </c>
      <c r="D206" s="18" t="s">
        <v>642</v>
      </c>
      <c r="E206" s="32" t="s">
        <v>105</v>
      </c>
      <c r="F206" s="24" t="s">
        <v>643</v>
      </c>
      <c r="G206" s="19" t="n">
        <v>39600</v>
      </c>
      <c r="H206" s="19"/>
      <c r="I206" s="19" t="n">
        <f aca="false">G206-H206</f>
        <v>39600</v>
      </c>
      <c r="J206" s="22" t="s">
        <v>16</v>
      </c>
    </row>
    <row r="207" s="27" customFormat="true" ht="30" hidden="false" customHeight="false" outlineLevel="0" collapsed="false">
      <c r="A207" s="15" t="s">
        <v>606</v>
      </c>
      <c r="B207" s="15" t="s">
        <v>644</v>
      </c>
      <c r="C207" s="17" t="s">
        <v>645</v>
      </c>
      <c r="D207" s="18" t="s">
        <v>506</v>
      </c>
      <c r="E207" s="32" t="s">
        <v>105</v>
      </c>
      <c r="F207" s="24" t="s">
        <v>646</v>
      </c>
      <c r="G207" s="19" t="n">
        <v>280000</v>
      </c>
      <c r="H207" s="19"/>
      <c r="I207" s="19" t="n">
        <f aca="false">G207-H207</f>
        <v>280000</v>
      </c>
      <c r="J207" s="22" t="s">
        <v>16</v>
      </c>
    </row>
    <row r="208" s="27" customFormat="true" ht="30" hidden="false" customHeight="false" outlineLevel="0" collapsed="false">
      <c r="A208" s="15" t="s">
        <v>606</v>
      </c>
      <c r="B208" s="15" t="s">
        <v>647</v>
      </c>
      <c r="C208" s="17" t="s">
        <v>641</v>
      </c>
      <c r="D208" s="18" t="s">
        <v>648</v>
      </c>
      <c r="E208" s="32" t="s">
        <v>94</v>
      </c>
      <c r="F208" s="24" t="s">
        <v>649</v>
      </c>
      <c r="G208" s="19" t="n">
        <v>9000</v>
      </c>
      <c r="H208" s="19"/>
      <c r="I208" s="19" t="n">
        <f aca="false">G208-H208</f>
        <v>9000</v>
      </c>
      <c r="J208" s="22" t="s">
        <v>16</v>
      </c>
    </row>
    <row r="209" s="27" customFormat="true" ht="30" hidden="false" customHeight="false" outlineLevel="0" collapsed="false">
      <c r="A209" s="15" t="s">
        <v>606</v>
      </c>
      <c r="B209" s="15" t="s">
        <v>650</v>
      </c>
      <c r="C209" s="17" t="s">
        <v>641</v>
      </c>
      <c r="D209" s="18" t="s">
        <v>648</v>
      </c>
      <c r="E209" s="32" t="s">
        <v>94</v>
      </c>
      <c r="F209" s="24" t="s">
        <v>651</v>
      </c>
      <c r="G209" s="19" t="n">
        <v>38600</v>
      </c>
      <c r="H209" s="19"/>
      <c r="I209" s="19" t="n">
        <f aca="false">G209-H209</f>
        <v>38600</v>
      </c>
      <c r="J209" s="22" t="s">
        <v>16</v>
      </c>
    </row>
    <row r="210" s="27" customFormat="true" ht="30" hidden="false" customHeight="false" outlineLevel="0" collapsed="false">
      <c r="A210" s="15" t="s">
        <v>606</v>
      </c>
      <c r="B210" s="15" t="s">
        <v>652</v>
      </c>
      <c r="C210" s="17" t="s">
        <v>653</v>
      </c>
      <c r="D210" s="18" t="s">
        <v>195</v>
      </c>
      <c r="E210" s="32" t="s">
        <v>94</v>
      </c>
      <c r="F210" s="24" t="s">
        <v>654</v>
      </c>
      <c r="G210" s="19" t="n">
        <v>56100</v>
      </c>
      <c r="H210" s="19"/>
      <c r="I210" s="19" t="n">
        <f aca="false">G210-H210</f>
        <v>56100</v>
      </c>
      <c r="J210" s="22" t="s">
        <v>16</v>
      </c>
    </row>
    <row r="211" s="27" customFormat="true" ht="30" hidden="false" customHeight="false" outlineLevel="0" collapsed="false">
      <c r="A211" s="15" t="s">
        <v>606</v>
      </c>
      <c r="B211" s="15" t="s">
        <v>652</v>
      </c>
      <c r="C211" s="17" t="s">
        <v>653</v>
      </c>
      <c r="D211" s="18" t="s">
        <v>195</v>
      </c>
      <c r="E211" s="32" t="s">
        <v>94</v>
      </c>
      <c r="F211" s="24" t="s">
        <v>655</v>
      </c>
      <c r="G211" s="19" t="n">
        <v>75000</v>
      </c>
      <c r="H211" s="19"/>
      <c r="I211" s="19" t="n">
        <f aca="false">G211-H211</f>
        <v>75000</v>
      </c>
      <c r="J211" s="22" t="s">
        <v>16</v>
      </c>
    </row>
    <row r="212" s="27" customFormat="true" ht="30" hidden="false" customHeight="false" outlineLevel="0" collapsed="false">
      <c r="A212" s="15" t="s">
        <v>606</v>
      </c>
      <c r="B212" s="15" t="s">
        <v>656</v>
      </c>
      <c r="C212" s="17" t="s">
        <v>612</v>
      </c>
      <c r="D212" s="18" t="s">
        <v>198</v>
      </c>
      <c r="E212" s="32" t="s">
        <v>94</v>
      </c>
      <c r="F212" s="24" t="s">
        <v>657</v>
      </c>
      <c r="G212" s="19" t="n">
        <v>390000</v>
      </c>
      <c r="H212" s="19"/>
      <c r="I212" s="19" t="n">
        <f aca="false">G212-H212</f>
        <v>390000</v>
      </c>
      <c r="J212" s="22" t="s">
        <v>16</v>
      </c>
    </row>
    <row r="213" s="27" customFormat="true" ht="30" hidden="false" customHeight="false" outlineLevel="0" collapsed="false">
      <c r="A213" s="15" t="s">
        <v>606</v>
      </c>
      <c r="B213" s="15" t="s">
        <v>658</v>
      </c>
      <c r="C213" s="17" t="s">
        <v>659</v>
      </c>
      <c r="D213" s="18" t="s">
        <v>392</v>
      </c>
      <c r="E213" s="32" t="s">
        <v>94</v>
      </c>
      <c r="F213" s="24" t="s">
        <v>660</v>
      </c>
      <c r="G213" s="19" t="n">
        <v>428739</v>
      </c>
      <c r="H213" s="19"/>
      <c r="I213" s="19" t="n">
        <f aca="false">G213-H213</f>
        <v>428739</v>
      </c>
      <c r="J213" s="22" t="s">
        <v>16</v>
      </c>
    </row>
    <row r="214" s="27" customFormat="true" ht="30" hidden="false" customHeight="false" outlineLevel="0" collapsed="false">
      <c r="A214" s="15" t="s">
        <v>606</v>
      </c>
      <c r="B214" s="15" t="s">
        <v>661</v>
      </c>
      <c r="C214" s="17" t="s">
        <v>662</v>
      </c>
      <c r="D214" s="18" t="s">
        <v>663</v>
      </c>
      <c r="E214" s="32" t="s">
        <v>94</v>
      </c>
      <c r="F214" s="24" t="s">
        <v>664</v>
      </c>
      <c r="G214" s="19" t="n">
        <v>19327.68</v>
      </c>
      <c r="H214" s="19"/>
      <c r="I214" s="19" t="n">
        <f aca="false">G214-H214</f>
        <v>19327.68</v>
      </c>
      <c r="J214" s="22" t="s">
        <v>16</v>
      </c>
    </row>
    <row r="215" s="27" customFormat="true" ht="30" hidden="false" customHeight="false" outlineLevel="0" collapsed="false">
      <c r="A215" s="15" t="s">
        <v>606</v>
      </c>
      <c r="B215" s="15" t="s">
        <v>661</v>
      </c>
      <c r="C215" s="17" t="s">
        <v>662</v>
      </c>
      <c r="D215" s="18" t="s">
        <v>663</v>
      </c>
      <c r="E215" s="32" t="s">
        <v>94</v>
      </c>
      <c r="F215" s="24" t="s">
        <v>665</v>
      </c>
      <c r="G215" s="19" t="n">
        <v>88603.69</v>
      </c>
      <c r="H215" s="19"/>
      <c r="I215" s="19" t="n">
        <f aca="false">G215-H215</f>
        <v>88603.69</v>
      </c>
      <c r="J215" s="22" t="s">
        <v>16</v>
      </c>
    </row>
    <row r="216" s="27" customFormat="true" ht="30" hidden="false" customHeight="false" outlineLevel="0" collapsed="false">
      <c r="A216" s="15" t="s">
        <v>606</v>
      </c>
      <c r="B216" s="15" t="s">
        <v>666</v>
      </c>
      <c r="C216" s="17" t="s">
        <v>667</v>
      </c>
      <c r="D216" s="18" t="s">
        <v>668</v>
      </c>
      <c r="E216" s="32" t="s">
        <v>94</v>
      </c>
      <c r="F216" s="24" t="s">
        <v>669</v>
      </c>
      <c r="G216" s="19" t="n">
        <v>390000</v>
      </c>
      <c r="H216" s="19"/>
      <c r="I216" s="19" t="n">
        <f aca="false">G216-H216</f>
        <v>390000</v>
      </c>
      <c r="J216" s="22" t="s">
        <v>16</v>
      </c>
    </row>
    <row r="217" s="27" customFormat="true" ht="30" hidden="false" customHeight="false" outlineLevel="0" collapsed="false">
      <c r="A217" s="15" t="s">
        <v>606</v>
      </c>
      <c r="B217" s="15" t="s">
        <v>670</v>
      </c>
      <c r="C217" s="17" t="s">
        <v>667</v>
      </c>
      <c r="D217" s="18" t="s">
        <v>668</v>
      </c>
      <c r="E217" s="32" t="s">
        <v>94</v>
      </c>
      <c r="F217" s="24" t="s">
        <v>671</v>
      </c>
      <c r="G217" s="19" t="n">
        <v>100000</v>
      </c>
      <c r="H217" s="19"/>
      <c r="I217" s="19" t="n">
        <f aca="false">G217-H217</f>
        <v>100000</v>
      </c>
      <c r="J217" s="22" t="s">
        <v>16</v>
      </c>
    </row>
    <row r="218" s="27" customFormat="true" ht="30" hidden="false" customHeight="false" outlineLevel="0" collapsed="false">
      <c r="A218" s="15" t="s">
        <v>606</v>
      </c>
      <c r="B218" s="15" t="s">
        <v>672</v>
      </c>
      <c r="C218" s="17" t="s">
        <v>673</v>
      </c>
      <c r="D218" s="18" t="s">
        <v>361</v>
      </c>
      <c r="E218" s="32" t="s">
        <v>94</v>
      </c>
      <c r="F218" s="24" t="s">
        <v>674</v>
      </c>
      <c r="G218" s="19" t="n">
        <v>200000</v>
      </c>
      <c r="H218" s="19"/>
      <c r="I218" s="19" t="n">
        <f aca="false">G218-H218</f>
        <v>200000</v>
      </c>
      <c r="J218" s="22" t="s">
        <v>16</v>
      </c>
    </row>
    <row r="219" s="27" customFormat="true" ht="30" hidden="false" customHeight="false" outlineLevel="0" collapsed="false">
      <c r="A219" s="15" t="s">
        <v>606</v>
      </c>
      <c r="B219" s="15" t="s">
        <v>675</v>
      </c>
      <c r="C219" s="17" t="s">
        <v>676</v>
      </c>
      <c r="D219" s="18" t="s">
        <v>361</v>
      </c>
      <c r="E219" s="32" t="s">
        <v>94</v>
      </c>
      <c r="F219" s="24" t="s">
        <v>677</v>
      </c>
      <c r="G219" s="19" t="n">
        <v>80000</v>
      </c>
      <c r="H219" s="19"/>
      <c r="I219" s="19" t="n">
        <f aca="false">G219-H219</f>
        <v>80000</v>
      </c>
      <c r="J219" s="22" t="s">
        <v>16</v>
      </c>
    </row>
    <row r="220" s="27" customFormat="true" ht="30" hidden="false" customHeight="false" outlineLevel="0" collapsed="false">
      <c r="A220" s="15" t="s">
        <v>678</v>
      </c>
      <c r="B220" s="15" t="s">
        <v>679</v>
      </c>
      <c r="C220" s="17" t="s">
        <v>680</v>
      </c>
      <c r="D220" s="18" t="s">
        <v>681</v>
      </c>
      <c r="E220" s="29" t="s">
        <v>263</v>
      </c>
      <c r="F220" s="24" t="s">
        <v>682</v>
      </c>
      <c r="G220" s="30" t="n">
        <v>13520</v>
      </c>
      <c r="H220" s="30"/>
      <c r="I220" s="30" t="n">
        <f aca="false">G220-H220</f>
        <v>13520</v>
      </c>
      <c r="J220" s="22" t="s">
        <v>16</v>
      </c>
    </row>
    <row r="221" s="27" customFormat="true" ht="30" hidden="false" customHeight="false" outlineLevel="0" collapsed="false">
      <c r="A221" s="15" t="s">
        <v>678</v>
      </c>
      <c r="B221" s="15" t="s">
        <v>683</v>
      </c>
      <c r="C221" s="17" t="s">
        <v>680</v>
      </c>
      <c r="D221" s="18" t="s">
        <v>684</v>
      </c>
      <c r="E221" s="29" t="s">
        <v>41</v>
      </c>
      <c r="F221" s="24" t="s">
        <v>685</v>
      </c>
      <c r="G221" s="30" t="n">
        <v>40000</v>
      </c>
      <c r="H221" s="30"/>
      <c r="I221" s="30" t="n">
        <f aca="false">G221-H221</f>
        <v>40000</v>
      </c>
      <c r="J221" s="22" t="s">
        <v>16</v>
      </c>
    </row>
    <row r="222" s="27" customFormat="true" ht="30" hidden="false" customHeight="false" outlineLevel="0" collapsed="false">
      <c r="A222" s="15" t="s">
        <v>678</v>
      </c>
      <c r="B222" s="16" t="s">
        <v>686</v>
      </c>
      <c r="C222" s="17" t="s">
        <v>687</v>
      </c>
      <c r="D222" s="18" t="s">
        <v>688</v>
      </c>
      <c r="E222" s="17" t="s">
        <v>15</v>
      </c>
      <c r="F222" s="17" t="n">
        <v>1202691515</v>
      </c>
      <c r="G222" s="19" t="n">
        <v>800000</v>
      </c>
      <c r="H222" s="20"/>
      <c r="I222" s="21" t="n">
        <f aca="false">G222-H222</f>
        <v>800000</v>
      </c>
      <c r="J222" s="22" t="s">
        <v>16</v>
      </c>
    </row>
    <row r="223" s="27" customFormat="true" ht="30" hidden="false" customHeight="false" outlineLevel="0" collapsed="false">
      <c r="A223" s="15" t="s">
        <v>678</v>
      </c>
      <c r="B223" s="16" t="s">
        <v>689</v>
      </c>
      <c r="C223" s="17" t="s">
        <v>687</v>
      </c>
      <c r="D223" s="18" t="s">
        <v>690</v>
      </c>
      <c r="E223" s="17" t="s">
        <v>15</v>
      </c>
      <c r="F223" s="17" t="n">
        <v>1202691518</v>
      </c>
      <c r="G223" s="19" t="n">
        <v>5000</v>
      </c>
      <c r="H223" s="20"/>
      <c r="I223" s="21" t="n">
        <f aca="false">G223-H223</f>
        <v>5000</v>
      </c>
      <c r="J223" s="22" t="s">
        <v>16</v>
      </c>
    </row>
    <row r="224" s="27" customFormat="true" ht="30" hidden="false" customHeight="false" outlineLevel="0" collapsed="false">
      <c r="A224" s="15" t="s">
        <v>691</v>
      </c>
      <c r="B224" s="15" t="s">
        <v>692</v>
      </c>
      <c r="C224" s="17" t="s">
        <v>693</v>
      </c>
      <c r="D224" s="28" t="s">
        <v>694</v>
      </c>
      <c r="E224" s="29" t="s">
        <v>41</v>
      </c>
      <c r="F224" s="24" t="s">
        <v>695</v>
      </c>
      <c r="G224" s="30" t="n">
        <v>600000</v>
      </c>
      <c r="H224" s="30" t="n">
        <v>500000</v>
      </c>
      <c r="I224" s="30" t="n">
        <f aca="false">G224-H224</f>
        <v>100000</v>
      </c>
      <c r="J224" s="22" t="s">
        <v>16</v>
      </c>
    </row>
    <row r="225" s="27" customFormat="true" ht="30" hidden="false" customHeight="false" outlineLevel="0" collapsed="false">
      <c r="A225" s="15" t="s">
        <v>696</v>
      </c>
      <c r="B225" s="15" t="s">
        <v>697</v>
      </c>
      <c r="C225" s="17" t="s">
        <v>698</v>
      </c>
      <c r="D225" s="18" t="s">
        <v>325</v>
      </c>
      <c r="E225" s="32" t="s">
        <v>94</v>
      </c>
      <c r="F225" s="24" t="s">
        <v>699</v>
      </c>
      <c r="G225" s="19" t="n">
        <v>1020000</v>
      </c>
      <c r="H225" s="19"/>
      <c r="I225" s="19" t="n">
        <f aca="false">G225-H225</f>
        <v>1020000</v>
      </c>
      <c r="J225" s="22" t="s">
        <v>16</v>
      </c>
    </row>
    <row r="226" s="27" customFormat="true" ht="30" hidden="false" customHeight="false" outlineLevel="0" collapsed="false">
      <c r="A226" s="15" t="s">
        <v>700</v>
      </c>
      <c r="B226" s="15" t="s">
        <v>701</v>
      </c>
      <c r="C226" s="17" t="s">
        <v>702</v>
      </c>
      <c r="D226" s="18" t="s">
        <v>703</v>
      </c>
      <c r="E226" s="29" t="s">
        <v>263</v>
      </c>
      <c r="F226" s="24" t="s">
        <v>704</v>
      </c>
      <c r="G226" s="30" t="n">
        <v>10000</v>
      </c>
      <c r="H226" s="30"/>
      <c r="I226" s="30" t="n">
        <f aca="false">G226-H226</f>
        <v>10000</v>
      </c>
      <c r="J226" s="22" t="s">
        <v>16</v>
      </c>
    </row>
    <row r="227" s="27" customFormat="true" ht="30" hidden="false" customHeight="false" outlineLevel="0" collapsed="false">
      <c r="A227" s="15" t="s">
        <v>705</v>
      </c>
      <c r="B227" s="16" t="s">
        <v>706</v>
      </c>
      <c r="C227" s="17" t="s">
        <v>707</v>
      </c>
      <c r="D227" s="18" t="s">
        <v>229</v>
      </c>
      <c r="E227" s="17" t="s">
        <v>15</v>
      </c>
      <c r="F227" s="17" t="n">
        <v>1202691512</v>
      </c>
      <c r="G227" s="19" t="n">
        <v>1500</v>
      </c>
      <c r="H227" s="20"/>
      <c r="I227" s="21" t="n">
        <f aca="false">G227-H227</f>
        <v>1500</v>
      </c>
      <c r="J227" s="22" t="s">
        <v>16</v>
      </c>
    </row>
    <row r="228" s="27" customFormat="true" ht="30" hidden="false" customHeight="false" outlineLevel="0" collapsed="false">
      <c r="A228" s="15" t="s">
        <v>708</v>
      </c>
      <c r="B228" s="16" t="s">
        <v>709</v>
      </c>
      <c r="C228" s="17" t="s">
        <v>710</v>
      </c>
      <c r="D228" s="18" t="s">
        <v>711</v>
      </c>
      <c r="E228" s="17" t="s">
        <v>15</v>
      </c>
      <c r="F228" s="17" t="n">
        <v>1306965651</v>
      </c>
      <c r="G228" s="19" t="n">
        <v>104073</v>
      </c>
      <c r="H228" s="20"/>
      <c r="I228" s="21" t="n">
        <f aca="false">G228-H228</f>
        <v>104073</v>
      </c>
      <c r="J228" s="22" t="s">
        <v>16</v>
      </c>
    </row>
    <row r="229" s="27" customFormat="true" ht="30" hidden="false" customHeight="false" outlineLevel="0" collapsed="false">
      <c r="A229" s="15" t="s">
        <v>712</v>
      </c>
      <c r="B229" s="15" t="s">
        <v>713</v>
      </c>
      <c r="C229" s="17" t="s">
        <v>714</v>
      </c>
      <c r="D229" s="18" t="s">
        <v>234</v>
      </c>
      <c r="E229" s="32" t="s">
        <v>105</v>
      </c>
      <c r="F229" s="24" t="s">
        <v>715</v>
      </c>
      <c r="G229" s="19" t="n">
        <v>90000</v>
      </c>
      <c r="H229" s="19"/>
      <c r="I229" s="19" t="n">
        <f aca="false">G229-H229</f>
        <v>90000</v>
      </c>
      <c r="J229" s="22" t="s">
        <v>16</v>
      </c>
    </row>
    <row r="230" s="27" customFormat="true" ht="30" hidden="false" customHeight="false" outlineLevel="0" collapsed="false">
      <c r="A230" s="15" t="s">
        <v>716</v>
      </c>
      <c r="B230" s="15" t="s">
        <v>717</v>
      </c>
      <c r="C230" s="17" t="s">
        <v>718</v>
      </c>
      <c r="D230" s="18" t="s">
        <v>719</v>
      </c>
      <c r="E230" s="17" t="s">
        <v>94</v>
      </c>
      <c r="F230" s="24" t="s">
        <v>720</v>
      </c>
      <c r="G230" s="19" t="n">
        <v>30000</v>
      </c>
      <c r="H230" s="19"/>
      <c r="I230" s="19" t="n">
        <f aca="false">G230-H230</f>
        <v>30000</v>
      </c>
      <c r="J230" s="22" t="s">
        <v>16</v>
      </c>
    </row>
    <row r="231" s="27" customFormat="true" ht="30" hidden="false" customHeight="false" outlineLevel="0" collapsed="false">
      <c r="A231" s="15" t="s">
        <v>716</v>
      </c>
      <c r="B231" s="15" t="s">
        <v>717</v>
      </c>
      <c r="C231" s="17" t="s">
        <v>718</v>
      </c>
      <c r="D231" s="18" t="s">
        <v>719</v>
      </c>
      <c r="E231" s="17" t="s">
        <v>94</v>
      </c>
      <c r="F231" s="24" t="s">
        <v>721</v>
      </c>
      <c r="G231" s="19" t="n">
        <v>430000</v>
      </c>
      <c r="H231" s="19" t="n">
        <v>212500</v>
      </c>
      <c r="I231" s="19" t="n">
        <f aca="false">G231-H231</f>
        <v>217500</v>
      </c>
      <c r="J231" s="22" t="s">
        <v>16</v>
      </c>
    </row>
    <row r="232" s="27" customFormat="true" ht="30" hidden="false" customHeight="false" outlineLevel="0" collapsed="false">
      <c r="A232" s="15" t="s">
        <v>716</v>
      </c>
      <c r="B232" s="15" t="s">
        <v>717</v>
      </c>
      <c r="C232" s="17" t="s">
        <v>718</v>
      </c>
      <c r="D232" s="28" t="s">
        <v>719</v>
      </c>
      <c r="E232" s="29" t="s">
        <v>94</v>
      </c>
      <c r="F232" s="24" t="s">
        <v>722</v>
      </c>
      <c r="G232" s="20" t="n">
        <v>390000</v>
      </c>
      <c r="H232" s="20" t="n">
        <v>382500</v>
      </c>
      <c r="I232" s="20" t="n">
        <f aca="false">G232-H232</f>
        <v>7500</v>
      </c>
      <c r="J232" s="22" t="s">
        <v>16</v>
      </c>
    </row>
    <row r="233" s="27" customFormat="true" ht="30" hidden="false" customHeight="false" outlineLevel="0" collapsed="false">
      <c r="A233" s="15" t="s">
        <v>716</v>
      </c>
      <c r="B233" s="15" t="s">
        <v>717</v>
      </c>
      <c r="C233" s="17" t="s">
        <v>718</v>
      </c>
      <c r="D233" s="28" t="s">
        <v>723</v>
      </c>
      <c r="E233" s="29" t="s">
        <v>94</v>
      </c>
      <c r="F233" s="24" t="s">
        <v>721</v>
      </c>
      <c r="G233" s="20" t="n">
        <v>430000</v>
      </c>
      <c r="H233" s="20" t="n">
        <v>212500</v>
      </c>
      <c r="I233" s="20" t="n">
        <f aca="false">G233-H233</f>
        <v>217500</v>
      </c>
      <c r="J233" s="22" t="s">
        <v>16</v>
      </c>
    </row>
    <row r="234" s="27" customFormat="true" ht="30" hidden="false" customHeight="false" outlineLevel="0" collapsed="false">
      <c r="A234" s="15" t="s">
        <v>716</v>
      </c>
      <c r="B234" s="15" t="s">
        <v>679</v>
      </c>
      <c r="C234" s="17" t="s">
        <v>724</v>
      </c>
      <c r="D234" s="18" t="s">
        <v>355</v>
      </c>
      <c r="E234" s="32" t="s">
        <v>94</v>
      </c>
      <c r="F234" s="24" t="s">
        <v>725</v>
      </c>
      <c r="G234" s="19" t="n">
        <v>100000</v>
      </c>
      <c r="H234" s="19"/>
      <c r="I234" s="19" t="n">
        <f aca="false">G234-H234</f>
        <v>100000</v>
      </c>
      <c r="J234" s="22" t="s">
        <v>16</v>
      </c>
    </row>
    <row r="235" s="27" customFormat="true" ht="30" hidden="false" customHeight="false" outlineLevel="0" collapsed="false">
      <c r="A235" s="15" t="s">
        <v>716</v>
      </c>
      <c r="B235" s="16" t="s">
        <v>726</v>
      </c>
      <c r="C235" s="17" t="s">
        <v>727</v>
      </c>
      <c r="D235" s="18" t="s">
        <v>325</v>
      </c>
      <c r="E235" s="17" t="s">
        <v>15</v>
      </c>
      <c r="F235" s="17" t="n">
        <v>1202691521</v>
      </c>
      <c r="G235" s="19" t="n">
        <v>310600</v>
      </c>
      <c r="H235" s="20"/>
      <c r="I235" s="21" t="n">
        <f aca="false">G235-H235</f>
        <v>310600</v>
      </c>
      <c r="J235" s="22" t="s">
        <v>16</v>
      </c>
    </row>
    <row r="236" s="27" customFormat="true" ht="30" hidden="false" customHeight="false" outlineLevel="0" collapsed="false">
      <c r="A236" s="15" t="s">
        <v>716</v>
      </c>
      <c r="B236" s="15" t="s">
        <v>728</v>
      </c>
      <c r="C236" s="17" t="s">
        <v>729</v>
      </c>
      <c r="D236" s="18" t="s">
        <v>361</v>
      </c>
      <c r="E236" s="32" t="s">
        <v>94</v>
      </c>
      <c r="F236" s="24" t="s">
        <v>730</v>
      </c>
      <c r="G236" s="19" t="n">
        <v>100000</v>
      </c>
      <c r="H236" s="19"/>
      <c r="I236" s="19" t="n">
        <f aca="false">G236-H236</f>
        <v>100000</v>
      </c>
      <c r="J236" s="22" t="s">
        <v>16</v>
      </c>
    </row>
    <row r="237" s="27" customFormat="true" ht="30" hidden="false" customHeight="false" outlineLevel="0" collapsed="false">
      <c r="A237" s="15" t="s">
        <v>731</v>
      </c>
      <c r="B237" s="15" t="s">
        <v>732</v>
      </c>
      <c r="C237" s="17" t="s">
        <v>733</v>
      </c>
      <c r="D237" s="18" t="s">
        <v>229</v>
      </c>
      <c r="E237" s="29" t="s">
        <v>41</v>
      </c>
      <c r="F237" s="24" t="s">
        <v>734</v>
      </c>
      <c r="G237" s="30" t="n">
        <v>100000</v>
      </c>
      <c r="H237" s="30"/>
      <c r="I237" s="30" t="n">
        <f aca="false">G237-H237</f>
        <v>100000</v>
      </c>
      <c r="J237" s="22" t="s">
        <v>16</v>
      </c>
    </row>
    <row r="238" s="27" customFormat="true" ht="30" hidden="false" customHeight="false" outlineLevel="0" collapsed="false">
      <c r="A238" s="15" t="s">
        <v>735</v>
      </c>
      <c r="B238" s="16" t="s">
        <v>736</v>
      </c>
      <c r="C238" s="17" t="s">
        <v>737</v>
      </c>
      <c r="D238" s="18" t="s">
        <v>188</v>
      </c>
      <c r="E238" s="17" t="s">
        <v>15</v>
      </c>
      <c r="F238" s="17" t="n">
        <v>1308322256</v>
      </c>
      <c r="G238" s="19" t="n">
        <v>249000</v>
      </c>
      <c r="H238" s="20"/>
      <c r="I238" s="21" t="n">
        <f aca="false">G238-H238</f>
        <v>249000</v>
      </c>
      <c r="J238" s="22" t="s">
        <v>16</v>
      </c>
    </row>
    <row r="239" s="27" customFormat="true" ht="30" hidden="false" customHeight="false" outlineLevel="0" collapsed="false">
      <c r="A239" s="15" t="s">
        <v>738</v>
      </c>
      <c r="B239" s="15" t="s">
        <v>739</v>
      </c>
      <c r="C239" s="17" t="s">
        <v>740</v>
      </c>
      <c r="D239" s="28" t="s">
        <v>741</v>
      </c>
      <c r="E239" s="29" t="s">
        <v>36</v>
      </c>
      <c r="F239" s="24" t="s">
        <v>742</v>
      </c>
      <c r="G239" s="20" t="n">
        <v>380000</v>
      </c>
      <c r="H239" s="20" t="n">
        <v>198625</v>
      </c>
      <c r="I239" s="20" t="n">
        <f aca="false">G239-H239</f>
        <v>181375</v>
      </c>
      <c r="J239" s="22" t="s">
        <v>16</v>
      </c>
    </row>
    <row r="240" s="27" customFormat="true" ht="30" hidden="false" customHeight="false" outlineLevel="0" collapsed="false">
      <c r="A240" s="15" t="s">
        <v>738</v>
      </c>
      <c r="B240" s="15" t="s">
        <v>743</v>
      </c>
      <c r="C240" s="17" t="s">
        <v>744</v>
      </c>
      <c r="D240" s="28" t="s">
        <v>745</v>
      </c>
      <c r="E240" s="29" t="s">
        <v>41</v>
      </c>
      <c r="F240" s="24" t="s">
        <v>746</v>
      </c>
      <c r="G240" s="30" t="n">
        <v>1515000</v>
      </c>
      <c r="H240" s="30" t="n">
        <v>1492593</v>
      </c>
      <c r="I240" s="30" t="n">
        <f aca="false">G240-H240</f>
        <v>22407</v>
      </c>
      <c r="J240" s="22" t="s">
        <v>16</v>
      </c>
    </row>
    <row r="241" s="27" customFormat="true" ht="30" hidden="false" customHeight="false" outlineLevel="0" collapsed="false">
      <c r="A241" s="36" t="s">
        <v>738</v>
      </c>
      <c r="B241" s="15" t="s">
        <v>747</v>
      </c>
      <c r="C241" s="17" t="s">
        <v>748</v>
      </c>
      <c r="D241" s="28" t="s">
        <v>749</v>
      </c>
      <c r="E241" s="29" t="s">
        <v>263</v>
      </c>
      <c r="F241" s="24" t="s">
        <v>750</v>
      </c>
      <c r="G241" s="30" t="n">
        <v>904956</v>
      </c>
      <c r="H241" s="30" t="n">
        <v>871260.9</v>
      </c>
      <c r="I241" s="30" t="n">
        <f aca="false">G241-H241</f>
        <v>33695.1</v>
      </c>
      <c r="J241" s="22" t="s">
        <v>16</v>
      </c>
    </row>
    <row r="242" s="27" customFormat="true" ht="30" hidden="false" customHeight="false" outlineLevel="0" collapsed="false">
      <c r="A242" s="36" t="s">
        <v>738</v>
      </c>
      <c r="B242" s="15" t="s">
        <v>751</v>
      </c>
      <c r="C242" s="17" t="s">
        <v>752</v>
      </c>
      <c r="D242" s="28" t="s">
        <v>753</v>
      </c>
      <c r="E242" s="29" t="s">
        <v>263</v>
      </c>
      <c r="F242" s="24" t="s">
        <v>754</v>
      </c>
      <c r="G242" s="30" t="n">
        <v>17509.3</v>
      </c>
      <c r="H242" s="30"/>
      <c r="I242" s="30" t="n">
        <f aca="false">G242-H242</f>
        <v>17509.3</v>
      </c>
      <c r="J242" s="22" t="s">
        <v>16</v>
      </c>
    </row>
    <row r="243" s="27" customFormat="true" ht="30" hidden="false" customHeight="false" outlineLevel="0" collapsed="false">
      <c r="A243" s="15" t="s">
        <v>738</v>
      </c>
      <c r="B243" s="15" t="s">
        <v>367</v>
      </c>
      <c r="C243" s="17" t="s">
        <v>755</v>
      </c>
      <c r="D243" s="18" t="s">
        <v>756</v>
      </c>
      <c r="E243" s="29" t="s">
        <v>41</v>
      </c>
      <c r="F243" s="24" t="s">
        <v>757</v>
      </c>
      <c r="G243" s="30" t="n">
        <v>700000</v>
      </c>
      <c r="H243" s="30" t="n">
        <v>274000</v>
      </c>
      <c r="I243" s="30" t="n">
        <f aca="false">G243-H243</f>
        <v>426000</v>
      </c>
      <c r="J243" s="22" t="s">
        <v>16</v>
      </c>
    </row>
    <row r="244" s="27" customFormat="true" ht="30" hidden="false" customHeight="false" outlineLevel="0" collapsed="false">
      <c r="A244" s="15" t="s">
        <v>738</v>
      </c>
      <c r="B244" s="15" t="s">
        <v>758</v>
      </c>
      <c r="C244" s="17" t="s">
        <v>759</v>
      </c>
      <c r="D244" s="18" t="s">
        <v>760</v>
      </c>
      <c r="E244" s="29" t="s">
        <v>41</v>
      </c>
      <c r="F244" s="24" t="s">
        <v>761</v>
      </c>
      <c r="G244" s="30" t="n">
        <v>530000</v>
      </c>
      <c r="H244" s="30" t="n">
        <v>510000</v>
      </c>
      <c r="I244" s="30" t="n">
        <f aca="false">G244-H244</f>
        <v>20000</v>
      </c>
      <c r="J244" s="22" t="s">
        <v>16</v>
      </c>
    </row>
    <row r="245" s="27" customFormat="true" ht="30" hidden="false" customHeight="false" outlineLevel="0" collapsed="false">
      <c r="A245" s="15" t="s">
        <v>738</v>
      </c>
      <c r="B245" s="15" t="s">
        <v>758</v>
      </c>
      <c r="C245" s="17" t="s">
        <v>759</v>
      </c>
      <c r="D245" s="18" t="s">
        <v>762</v>
      </c>
      <c r="E245" s="29" t="s">
        <v>41</v>
      </c>
      <c r="F245" s="24" t="s">
        <v>763</v>
      </c>
      <c r="G245" s="30" t="n">
        <v>236000</v>
      </c>
      <c r="H245" s="30"/>
      <c r="I245" s="30" t="n">
        <f aca="false">G245-H245</f>
        <v>236000</v>
      </c>
      <c r="J245" s="22" t="s">
        <v>16</v>
      </c>
    </row>
    <row r="246" s="27" customFormat="true" ht="30" hidden="false" customHeight="false" outlineLevel="0" collapsed="false">
      <c r="A246" s="15" t="s">
        <v>738</v>
      </c>
      <c r="B246" s="15" t="s">
        <v>764</v>
      </c>
      <c r="C246" s="17" t="s">
        <v>765</v>
      </c>
      <c r="D246" s="18" t="s">
        <v>766</v>
      </c>
      <c r="E246" s="29" t="s">
        <v>41</v>
      </c>
      <c r="F246" s="24" t="s">
        <v>767</v>
      </c>
      <c r="G246" s="30" t="n">
        <v>234000</v>
      </c>
      <c r="H246" s="30" t="n">
        <v>225000</v>
      </c>
      <c r="I246" s="30" t="n">
        <f aca="false">G246-H246</f>
        <v>9000</v>
      </c>
      <c r="J246" s="22" t="s">
        <v>16</v>
      </c>
    </row>
    <row r="247" s="27" customFormat="true" ht="30" hidden="false" customHeight="false" outlineLevel="0" collapsed="false">
      <c r="A247" s="15" t="s">
        <v>738</v>
      </c>
      <c r="B247" s="15" t="s">
        <v>768</v>
      </c>
      <c r="C247" s="17" t="s">
        <v>769</v>
      </c>
      <c r="D247" s="18" t="s">
        <v>770</v>
      </c>
      <c r="E247" s="29" t="s">
        <v>41</v>
      </c>
      <c r="F247" s="24" t="s">
        <v>771</v>
      </c>
      <c r="G247" s="30" t="n">
        <v>100000</v>
      </c>
      <c r="H247" s="30" t="n">
        <v>50000</v>
      </c>
      <c r="I247" s="30" t="n">
        <f aca="false">G247-H247</f>
        <v>50000</v>
      </c>
      <c r="J247" s="22" t="s">
        <v>16</v>
      </c>
    </row>
    <row r="248" s="27" customFormat="true" ht="30" hidden="false" customHeight="false" outlineLevel="0" collapsed="false">
      <c r="A248" s="15" t="s">
        <v>738</v>
      </c>
      <c r="B248" s="15" t="s">
        <v>747</v>
      </c>
      <c r="C248" s="17" t="s">
        <v>748</v>
      </c>
      <c r="D248" s="18" t="s">
        <v>772</v>
      </c>
      <c r="E248" s="29" t="s">
        <v>41</v>
      </c>
      <c r="F248" s="24" t="s">
        <v>773</v>
      </c>
      <c r="G248" s="30" t="n">
        <v>291515</v>
      </c>
      <c r="H248" s="30"/>
      <c r="I248" s="30" t="n">
        <f aca="false">G248-H248</f>
        <v>291515</v>
      </c>
      <c r="J248" s="22" t="s">
        <v>16</v>
      </c>
    </row>
    <row r="249" s="27" customFormat="true" ht="30" hidden="false" customHeight="false" outlineLevel="0" collapsed="false">
      <c r="A249" s="15" t="s">
        <v>738</v>
      </c>
      <c r="B249" s="15" t="s">
        <v>774</v>
      </c>
      <c r="C249" s="17" t="s">
        <v>755</v>
      </c>
      <c r="D249" s="18" t="s">
        <v>775</v>
      </c>
      <c r="E249" s="17" t="s">
        <v>24</v>
      </c>
      <c r="F249" s="24" t="s">
        <v>776</v>
      </c>
      <c r="G249" s="19" t="n">
        <v>206500</v>
      </c>
      <c r="H249" s="19" t="n">
        <v>177000</v>
      </c>
      <c r="I249" s="19" t="n">
        <f aca="false">G249-H249</f>
        <v>29500</v>
      </c>
      <c r="J249" s="22" t="s">
        <v>16</v>
      </c>
    </row>
    <row r="250" s="27" customFormat="true" ht="45" hidden="false" customHeight="false" outlineLevel="0" collapsed="false">
      <c r="A250" s="15" t="s">
        <v>738</v>
      </c>
      <c r="B250" s="15" t="s">
        <v>777</v>
      </c>
      <c r="C250" s="17" t="s">
        <v>778</v>
      </c>
      <c r="D250" s="18" t="s">
        <v>779</v>
      </c>
      <c r="E250" s="17" t="s">
        <v>24</v>
      </c>
      <c r="F250" s="24" t="s">
        <v>780</v>
      </c>
      <c r="G250" s="19" t="n">
        <v>646207</v>
      </c>
      <c r="H250" s="19" t="n">
        <v>2448.21</v>
      </c>
      <c r="I250" s="19" t="n">
        <f aca="false">G250-H250</f>
        <v>643758.79</v>
      </c>
      <c r="J250" s="22" t="s">
        <v>16</v>
      </c>
    </row>
    <row r="251" s="27" customFormat="true" ht="45" hidden="false" customHeight="false" outlineLevel="0" collapsed="false">
      <c r="A251" s="15" t="s">
        <v>738</v>
      </c>
      <c r="B251" s="15" t="s">
        <v>781</v>
      </c>
      <c r="C251" s="17" t="s">
        <v>782</v>
      </c>
      <c r="D251" s="18" t="s">
        <v>783</v>
      </c>
      <c r="E251" s="17" t="s">
        <v>24</v>
      </c>
      <c r="F251" s="24" t="s">
        <v>784</v>
      </c>
      <c r="G251" s="19" t="n">
        <v>434000</v>
      </c>
      <c r="H251" s="19" t="n">
        <v>54000</v>
      </c>
      <c r="I251" s="19" t="n">
        <f aca="false">G251-H251</f>
        <v>380000</v>
      </c>
      <c r="J251" s="22" t="s">
        <v>16</v>
      </c>
    </row>
    <row r="252" s="27" customFormat="true" ht="30" hidden="false" customHeight="false" outlineLevel="0" collapsed="false">
      <c r="A252" s="15" t="s">
        <v>738</v>
      </c>
      <c r="B252" s="15" t="s">
        <v>785</v>
      </c>
      <c r="C252" s="17" t="s">
        <v>748</v>
      </c>
      <c r="D252" s="18" t="s">
        <v>786</v>
      </c>
      <c r="E252" s="29" t="s">
        <v>263</v>
      </c>
      <c r="F252" s="24" t="s">
        <v>787</v>
      </c>
      <c r="G252" s="30" t="n">
        <v>320000</v>
      </c>
      <c r="H252" s="30" t="n">
        <v>256000</v>
      </c>
      <c r="I252" s="30" t="n">
        <f aca="false">G252-H252</f>
        <v>64000</v>
      </c>
      <c r="J252" s="22" t="s">
        <v>16</v>
      </c>
    </row>
    <row r="253" s="27" customFormat="true" ht="30" hidden="false" customHeight="false" outlineLevel="0" collapsed="false">
      <c r="A253" s="15" t="s">
        <v>738</v>
      </c>
      <c r="B253" s="15" t="s">
        <v>788</v>
      </c>
      <c r="C253" s="17" t="s">
        <v>789</v>
      </c>
      <c r="D253" s="18" t="s">
        <v>790</v>
      </c>
      <c r="E253" s="17" t="s">
        <v>791</v>
      </c>
      <c r="F253" s="24" t="s">
        <v>792</v>
      </c>
      <c r="G253" s="19" t="n">
        <v>200000</v>
      </c>
      <c r="H253" s="19" t="n">
        <v>100000</v>
      </c>
      <c r="I253" s="19" t="n">
        <f aca="false">G253-H253</f>
        <v>100000</v>
      </c>
      <c r="J253" s="22" t="s">
        <v>16</v>
      </c>
    </row>
    <row r="254" s="27" customFormat="true" ht="30" hidden="false" customHeight="false" outlineLevel="0" collapsed="false">
      <c r="A254" s="15" t="s">
        <v>738</v>
      </c>
      <c r="B254" s="15" t="s">
        <v>793</v>
      </c>
      <c r="C254" s="17" t="s">
        <v>794</v>
      </c>
      <c r="D254" s="18" t="s">
        <v>795</v>
      </c>
      <c r="E254" s="17" t="s">
        <v>105</v>
      </c>
      <c r="F254" s="24" t="s">
        <v>796</v>
      </c>
      <c r="G254" s="31" t="n">
        <v>180000</v>
      </c>
      <c r="H254" s="20"/>
      <c r="I254" s="19" t="n">
        <f aca="false">G254-H254</f>
        <v>180000</v>
      </c>
      <c r="J254" s="22" t="s">
        <v>16</v>
      </c>
    </row>
    <row r="255" s="27" customFormat="true" ht="30" hidden="false" customHeight="false" outlineLevel="0" collapsed="false">
      <c r="A255" s="15" t="s">
        <v>738</v>
      </c>
      <c r="B255" s="15" t="s">
        <v>797</v>
      </c>
      <c r="C255" s="17" t="s">
        <v>798</v>
      </c>
      <c r="D255" s="18" t="s">
        <v>799</v>
      </c>
      <c r="E255" s="17" t="s">
        <v>94</v>
      </c>
      <c r="F255" s="24" t="s">
        <v>800</v>
      </c>
      <c r="G255" s="31" t="n">
        <v>146150</v>
      </c>
      <c r="H255" s="20"/>
      <c r="I255" s="19" t="n">
        <f aca="false">G255-H255</f>
        <v>146150</v>
      </c>
      <c r="J255" s="22" t="s">
        <v>16</v>
      </c>
    </row>
    <row r="256" s="27" customFormat="true" ht="30" hidden="false" customHeight="false" outlineLevel="0" collapsed="false">
      <c r="A256" s="15" t="s">
        <v>738</v>
      </c>
      <c r="B256" s="15" t="s">
        <v>801</v>
      </c>
      <c r="C256" s="17" t="s">
        <v>748</v>
      </c>
      <c r="D256" s="28" t="s">
        <v>802</v>
      </c>
      <c r="E256" s="29" t="s">
        <v>94</v>
      </c>
      <c r="F256" s="24" t="s">
        <v>803</v>
      </c>
      <c r="G256" s="20" t="n">
        <v>320000</v>
      </c>
      <c r="H256" s="20" t="n">
        <v>304000</v>
      </c>
      <c r="I256" s="20" t="n">
        <f aca="false">G256-H256</f>
        <v>16000</v>
      </c>
      <c r="J256" s="22" t="s">
        <v>16</v>
      </c>
    </row>
    <row r="257" s="27" customFormat="true" ht="30" hidden="false" customHeight="false" outlineLevel="0" collapsed="false">
      <c r="A257" s="15" t="s">
        <v>738</v>
      </c>
      <c r="B257" s="16" t="s">
        <v>804</v>
      </c>
      <c r="C257" s="17" t="s">
        <v>805</v>
      </c>
      <c r="D257" s="18" t="s">
        <v>806</v>
      </c>
      <c r="E257" s="17" t="s">
        <v>15</v>
      </c>
      <c r="F257" s="17" t="n">
        <v>1207643072</v>
      </c>
      <c r="G257" s="19" t="n">
        <v>300000</v>
      </c>
      <c r="H257" s="34"/>
      <c r="I257" s="35" t="n">
        <f aca="false">G257-H257</f>
        <v>300000</v>
      </c>
      <c r="J257" s="22" t="s">
        <v>16</v>
      </c>
    </row>
    <row r="258" s="27" customFormat="true" ht="30" hidden="false" customHeight="false" outlineLevel="0" collapsed="false">
      <c r="A258" s="15" t="s">
        <v>738</v>
      </c>
      <c r="B258" s="15" t="s">
        <v>807</v>
      </c>
      <c r="C258" s="17" t="s">
        <v>744</v>
      </c>
      <c r="D258" s="18" t="s">
        <v>808</v>
      </c>
      <c r="E258" s="17" t="s">
        <v>105</v>
      </c>
      <c r="F258" s="32" t="n">
        <v>12373285</v>
      </c>
      <c r="G258" s="31" t="n">
        <v>150000</v>
      </c>
      <c r="H258" s="20"/>
      <c r="I258" s="19" t="n">
        <f aca="false">G258-H258</f>
        <v>150000</v>
      </c>
      <c r="J258" s="22" t="s">
        <v>16</v>
      </c>
    </row>
    <row r="259" s="27" customFormat="true" ht="30" hidden="false" customHeight="false" outlineLevel="0" collapsed="false">
      <c r="A259" s="15" t="s">
        <v>738</v>
      </c>
      <c r="B259" s="15" t="s">
        <v>809</v>
      </c>
      <c r="C259" s="17" t="s">
        <v>794</v>
      </c>
      <c r="D259" s="28" t="s">
        <v>810</v>
      </c>
      <c r="E259" s="29" t="s">
        <v>94</v>
      </c>
      <c r="F259" s="24" t="s">
        <v>811</v>
      </c>
      <c r="G259" s="20" t="n">
        <v>400000</v>
      </c>
      <c r="H259" s="20" t="n">
        <v>320000</v>
      </c>
      <c r="I259" s="20" t="n">
        <f aca="false">G259-H259</f>
        <v>80000</v>
      </c>
      <c r="J259" s="22" t="s">
        <v>16</v>
      </c>
    </row>
    <row r="260" s="27" customFormat="true" ht="30" hidden="false" customHeight="false" outlineLevel="0" collapsed="false">
      <c r="A260" s="15" t="s">
        <v>738</v>
      </c>
      <c r="B260" s="15" t="s">
        <v>812</v>
      </c>
      <c r="C260" s="17" t="s">
        <v>813</v>
      </c>
      <c r="D260" s="18" t="s">
        <v>136</v>
      </c>
      <c r="E260" s="17" t="s">
        <v>105</v>
      </c>
      <c r="F260" s="24" t="s">
        <v>814</v>
      </c>
      <c r="G260" s="31" t="n">
        <v>160000</v>
      </c>
      <c r="H260" s="20"/>
      <c r="I260" s="19" t="n">
        <f aca="false">G260-H260</f>
        <v>160000</v>
      </c>
      <c r="J260" s="22" t="s">
        <v>16</v>
      </c>
    </row>
    <row r="261" s="27" customFormat="true" ht="30" hidden="false" customHeight="false" outlineLevel="0" collapsed="false">
      <c r="A261" s="15" t="s">
        <v>738</v>
      </c>
      <c r="B261" s="15" t="s">
        <v>812</v>
      </c>
      <c r="C261" s="17" t="s">
        <v>813</v>
      </c>
      <c r="D261" s="18" t="s">
        <v>136</v>
      </c>
      <c r="E261" s="17" t="s">
        <v>105</v>
      </c>
      <c r="F261" s="24" t="s">
        <v>815</v>
      </c>
      <c r="G261" s="31" t="n">
        <v>100000</v>
      </c>
      <c r="H261" s="20"/>
      <c r="I261" s="19" t="n">
        <f aca="false">G261-H261</f>
        <v>100000</v>
      </c>
      <c r="J261" s="22" t="s">
        <v>16</v>
      </c>
    </row>
    <row r="262" s="27" customFormat="true" ht="30" hidden="false" customHeight="false" outlineLevel="0" collapsed="false">
      <c r="A262" s="15" t="s">
        <v>738</v>
      </c>
      <c r="B262" s="15" t="s">
        <v>816</v>
      </c>
      <c r="C262" s="17" t="s">
        <v>813</v>
      </c>
      <c r="D262" s="18" t="s">
        <v>817</v>
      </c>
      <c r="E262" s="17" t="s">
        <v>105</v>
      </c>
      <c r="F262" s="24" t="s">
        <v>818</v>
      </c>
      <c r="G262" s="19" t="n">
        <v>140000</v>
      </c>
      <c r="H262" s="19"/>
      <c r="I262" s="19" t="n">
        <f aca="false">G262-H262</f>
        <v>140000</v>
      </c>
      <c r="J262" s="22" t="s">
        <v>16</v>
      </c>
    </row>
    <row r="263" s="27" customFormat="true" ht="30" hidden="false" customHeight="false" outlineLevel="0" collapsed="false">
      <c r="A263" s="15" t="s">
        <v>738</v>
      </c>
      <c r="B263" s="15" t="s">
        <v>785</v>
      </c>
      <c r="C263" s="17" t="s">
        <v>748</v>
      </c>
      <c r="D263" s="18" t="s">
        <v>481</v>
      </c>
      <c r="E263" s="17" t="s">
        <v>94</v>
      </c>
      <c r="F263" s="24" t="s">
        <v>819</v>
      </c>
      <c r="G263" s="19" t="n">
        <v>40000</v>
      </c>
      <c r="H263" s="19"/>
      <c r="I263" s="19" t="n">
        <f aca="false">G263-H263</f>
        <v>40000</v>
      </c>
      <c r="J263" s="22" t="s">
        <v>16</v>
      </c>
    </row>
    <row r="264" s="27" customFormat="true" ht="30" hidden="false" customHeight="false" outlineLevel="0" collapsed="false">
      <c r="A264" s="15" t="s">
        <v>738</v>
      </c>
      <c r="B264" s="15" t="s">
        <v>785</v>
      </c>
      <c r="C264" s="17" t="s">
        <v>748</v>
      </c>
      <c r="D264" s="18" t="s">
        <v>481</v>
      </c>
      <c r="E264" s="17" t="s">
        <v>94</v>
      </c>
      <c r="F264" s="24" t="s">
        <v>820</v>
      </c>
      <c r="G264" s="19" t="n">
        <v>48000</v>
      </c>
      <c r="H264" s="19"/>
      <c r="I264" s="19" t="n">
        <f aca="false">G264-H264</f>
        <v>48000</v>
      </c>
      <c r="J264" s="22" t="s">
        <v>16</v>
      </c>
    </row>
    <row r="265" s="27" customFormat="true" ht="30" hidden="false" customHeight="false" outlineLevel="0" collapsed="false">
      <c r="A265" s="15" t="s">
        <v>738</v>
      </c>
      <c r="B265" s="15" t="s">
        <v>816</v>
      </c>
      <c r="C265" s="17" t="s">
        <v>813</v>
      </c>
      <c r="D265" s="18" t="s">
        <v>481</v>
      </c>
      <c r="E265" s="17" t="s">
        <v>105</v>
      </c>
      <c r="F265" s="24" t="s">
        <v>821</v>
      </c>
      <c r="G265" s="19" t="n">
        <v>100000</v>
      </c>
      <c r="H265" s="19"/>
      <c r="I265" s="19" t="n">
        <f aca="false">G265-H265</f>
        <v>100000</v>
      </c>
      <c r="J265" s="22" t="s">
        <v>16</v>
      </c>
    </row>
    <row r="266" s="27" customFormat="true" ht="30" hidden="false" customHeight="false" outlineLevel="0" collapsed="false">
      <c r="A266" s="15" t="s">
        <v>738</v>
      </c>
      <c r="B266" s="15" t="s">
        <v>822</v>
      </c>
      <c r="C266" s="17" t="s">
        <v>823</v>
      </c>
      <c r="D266" s="28" t="s">
        <v>824</v>
      </c>
      <c r="E266" s="29" t="s">
        <v>94</v>
      </c>
      <c r="F266" s="24" t="s">
        <v>825</v>
      </c>
      <c r="G266" s="20" t="n">
        <v>110595.45</v>
      </c>
      <c r="H266" s="20" t="n">
        <v>97000</v>
      </c>
      <c r="I266" s="20" t="n">
        <f aca="false">G266-H266</f>
        <v>13595.45</v>
      </c>
      <c r="J266" s="22" t="s">
        <v>16</v>
      </c>
    </row>
    <row r="267" s="27" customFormat="true" ht="30" hidden="false" customHeight="false" outlineLevel="0" collapsed="false">
      <c r="A267" s="15" t="s">
        <v>738</v>
      </c>
      <c r="B267" s="15" t="s">
        <v>747</v>
      </c>
      <c r="C267" s="17" t="s">
        <v>748</v>
      </c>
      <c r="D267" s="18" t="s">
        <v>826</v>
      </c>
      <c r="E267" s="32" t="s">
        <v>94</v>
      </c>
      <c r="F267" s="24" t="s">
        <v>827</v>
      </c>
      <c r="G267" s="19" t="n">
        <v>102715</v>
      </c>
      <c r="H267" s="19"/>
      <c r="I267" s="19" t="n">
        <f aca="false">G267-H267</f>
        <v>102715</v>
      </c>
      <c r="J267" s="22" t="s">
        <v>16</v>
      </c>
    </row>
    <row r="268" s="27" customFormat="true" ht="30" hidden="false" customHeight="false" outlineLevel="0" collapsed="false">
      <c r="A268" s="15" t="s">
        <v>738</v>
      </c>
      <c r="B268" s="15" t="s">
        <v>822</v>
      </c>
      <c r="C268" s="17" t="s">
        <v>823</v>
      </c>
      <c r="D268" s="18" t="s">
        <v>154</v>
      </c>
      <c r="E268" s="32" t="s">
        <v>94</v>
      </c>
      <c r="F268" s="24" t="s">
        <v>828</v>
      </c>
      <c r="G268" s="19" t="n">
        <v>25659.55</v>
      </c>
      <c r="H268" s="19"/>
      <c r="I268" s="19" t="n">
        <f aca="false">G268-H268</f>
        <v>25659.55</v>
      </c>
      <c r="J268" s="22" t="s">
        <v>16</v>
      </c>
    </row>
    <row r="269" s="27" customFormat="true" ht="45" hidden="false" customHeight="false" outlineLevel="0" collapsed="false">
      <c r="A269" s="15" t="s">
        <v>738</v>
      </c>
      <c r="B269" s="15" t="s">
        <v>829</v>
      </c>
      <c r="C269" s="17" t="s">
        <v>197</v>
      </c>
      <c r="D269" s="18" t="s">
        <v>830</v>
      </c>
      <c r="E269" s="32" t="s">
        <v>94</v>
      </c>
      <c r="F269" s="24" t="s">
        <v>831</v>
      </c>
      <c r="G269" s="19" t="n">
        <v>460000</v>
      </c>
      <c r="H269" s="19"/>
      <c r="I269" s="19" t="n">
        <f aca="false">G269-H269</f>
        <v>460000</v>
      </c>
      <c r="J269" s="22" t="s">
        <v>16</v>
      </c>
    </row>
    <row r="270" s="27" customFormat="true" ht="30" hidden="false" customHeight="false" outlineLevel="0" collapsed="false">
      <c r="A270" s="15" t="s">
        <v>738</v>
      </c>
      <c r="B270" s="15" t="s">
        <v>832</v>
      </c>
      <c r="C270" s="17" t="s">
        <v>833</v>
      </c>
      <c r="D270" s="18" t="s">
        <v>175</v>
      </c>
      <c r="E270" s="32" t="s">
        <v>105</v>
      </c>
      <c r="F270" s="24" t="s">
        <v>834</v>
      </c>
      <c r="G270" s="19" t="n">
        <v>56000</v>
      </c>
      <c r="H270" s="19"/>
      <c r="I270" s="19" t="n">
        <f aca="false">G270-H270</f>
        <v>56000</v>
      </c>
      <c r="J270" s="22" t="s">
        <v>16</v>
      </c>
    </row>
    <row r="271" s="27" customFormat="true" ht="30" hidden="false" customHeight="false" outlineLevel="0" collapsed="false">
      <c r="A271" s="15" t="s">
        <v>738</v>
      </c>
      <c r="B271" s="15" t="s">
        <v>777</v>
      </c>
      <c r="C271" s="17" t="s">
        <v>778</v>
      </c>
      <c r="D271" s="18" t="s">
        <v>835</v>
      </c>
      <c r="E271" s="32" t="s">
        <v>105</v>
      </c>
      <c r="F271" s="24" t="s">
        <v>836</v>
      </c>
      <c r="G271" s="19" t="n">
        <v>924760</v>
      </c>
      <c r="H271" s="19"/>
      <c r="I271" s="19" t="n">
        <f aca="false">G271-H271</f>
        <v>924760</v>
      </c>
      <c r="J271" s="22" t="s">
        <v>16</v>
      </c>
    </row>
    <row r="272" s="27" customFormat="true" ht="30" hidden="false" customHeight="false" outlineLevel="0" collapsed="false">
      <c r="A272" s="15" t="s">
        <v>738</v>
      </c>
      <c r="B272" s="15" t="s">
        <v>777</v>
      </c>
      <c r="C272" s="17" t="s">
        <v>778</v>
      </c>
      <c r="D272" s="18" t="s">
        <v>835</v>
      </c>
      <c r="E272" s="32" t="s">
        <v>105</v>
      </c>
      <c r="F272" s="24" t="s">
        <v>837</v>
      </c>
      <c r="G272" s="19" t="n">
        <v>882411.95</v>
      </c>
      <c r="H272" s="19"/>
      <c r="I272" s="19" t="n">
        <f aca="false">G272-H272</f>
        <v>882411.95</v>
      </c>
      <c r="J272" s="22" t="s">
        <v>16</v>
      </c>
    </row>
    <row r="273" s="27" customFormat="true" ht="30" hidden="false" customHeight="false" outlineLevel="0" collapsed="false">
      <c r="A273" s="15" t="s">
        <v>738</v>
      </c>
      <c r="B273" s="15" t="s">
        <v>822</v>
      </c>
      <c r="C273" s="17" t="s">
        <v>823</v>
      </c>
      <c r="D273" s="18" t="s">
        <v>838</v>
      </c>
      <c r="E273" s="32" t="s">
        <v>94</v>
      </c>
      <c r="F273" s="24" t="s">
        <v>839</v>
      </c>
      <c r="G273" s="19" t="n">
        <v>21742</v>
      </c>
      <c r="H273" s="19"/>
      <c r="I273" s="19" t="n">
        <f aca="false">G273-H273</f>
        <v>21742</v>
      </c>
      <c r="J273" s="22" t="s">
        <v>16</v>
      </c>
    </row>
    <row r="274" s="27" customFormat="true" ht="30" hidden="false" customHeight="false" outlineLevel="0" collapsed="false">
      <c r="A274" s="15" t="s">
        <v>738</v>
      </c>
      <c r="B274" s="15" t="s">
        <v>840</v>
      </c>
      <c r="C274" s="17" t="s">
        <v>782</v>
      </c>
      <c r="D274" s="18" t="s">
        <v>209</v>
      </c>
      <c r="E274" s="32" t="s">
        <v>105</v>
      </c>
      <c r="F274" s="24" t="s">
        <v>841</v>
      </c>
      <c r="G274" s="19" t="n">
        <v>100000</v>
      </c>
      <c r="H274" s="19"/>
      <c r="I274" s="19" t="n">
        <f aca="false">G274-H274</f>
        <v>100000</v>
      </c>
      <c r="J274" s="22" t="s">
        <v>16</v>
      </c>
    </row>
    <row r="275" s="27" customFormat="true" ht="30" hidden="false" customHeight="false" outlineLevel="0" collapsed="false">
      <c r="A275" s="15" t="s">
        <v>738</v>
      </c>
      <c r="B275" s="15" t="s">
        <v>842</v>
      </c>
      <c r="C275" s="17" t="s">
        <v>805</v>
      </c>
      <c r="D275" s="18" t="s">
        <v>596</v>
      </c>
      <c r="E275" s="32" t="s">
        <v>105</v>
      </c>
      <c r="F275" s="24" t="s">
        <v>843</v>
      </c>
      <c r="G275" s="19" t="n">
        <v>235140</v>
      </c>
      <c r="H275" s="19"/>
      <c r="I275" s="19" t="n">
        <f aca="false">G275-H275</f>
        <v>235140</v>
      </c>
      <c r="J275" s="22" t="s">
        <v>16</v>
      </c>
    </row>
    <row r="276" s="27" customFormat="true" ht="30" hidden="false" customHeight="false" outlineLevel="0" collapsed="false">
      <c r="A276" s="15" t="s">
        <v>738</v>
      </c>
      <c r="B276" s="15" t="s">
        <v>844</v>
      </c>
      <c r="C276" s="17" t="s">
        <v>744</v>
      </c>
      <c r="D276" s="18" t="s">
        <v>845</v>
      </c>
      <c r="E276" s="32" t="s">
        <v>105</v>
      </c>
      <c r="F276" s="24" t="s">
        <v>846</v>
      </c>
      <c r="G276" s="19" t="n">
        <v>100000</v>
      </c>
      <c r="H276" s="19"/>
      <c r="I276" s="19" t="n">
        <f aca="false">G276-H276</f>
        <v>100000</v>
      </c>
      <c r="J276" s="22" t="s">
        <v>16</v>
      </c>
    </row>
    <row r="277" s="27" customFormat="true" ht="45" hidden="false" customHeight="false" outlineLevel="0" collapsed="false">
      <c r="A277" s="15" t="s">
        <v>738</v>
      </c>
      <c r="B277" s="15" t="s">
        <v>829</v>
      </c>
      <c r="C277" s="17" t="s">
        <v>847</v>
      </c>
      <c r="D277" s="18" t="s">
        <v>848</v>
      </c>
      <c r="E277" s="32" t="s">
        <v>94</v>
      </c>
      <c r="F277" s="24" t="s">
        <v>849</v>
      </c>
      <c r="G277" s="19" t="n">
        <v>300000</v>
      </c>
      <c r="H277" s="19"/>
      <c r="I277" s="19" t="n">
        <f aca="false">G277-H277</f>
        <v>300000</v>
      </c>
      <c r="J277" s="22" t="s">
        <v>16</v>
      </c>
    </row>
    <row r="278" s="27" customFormat="true" ht="30" hidden="false" customHeight="false" outlineLevel="0" collapsed="false">
      <c r="A278" s="15" t="s">
        <v>738</v>
      </c>
      <c r="B278" s="15" t="s">
        <v>850</v>
      </c>
      <c r="C278" s="17" t="s">
        <v>851</v>
      </c>
      <c r="D278" s="18" t="s">
        <v>848</v>
      </c>
      <c r="E278" s="32" t="s">
        <v>105</v>
      </c>
      <c r="F278" s="24" t="s">
        <v>852</v>
      </c>
      <c r="G278" s="19" t="n">
        <v>40000</v>
      </c>
      <c r="H278" s="19"/>
      <c r="I278" s="19" t="n">
        <f aca="false">G278-H278</f>
        <v>40000</v>
      </c>
      <c r="J278" s="22" t="s">
        <v>16</v>
      </c>
    </row>
    <row r="279" s="27" customFormat="true" ht="30" hidden="false" customHeight="false" outlineLevel="0" collapsed="false">
      <c r="A279" s="15" t="s">
        <v>738</v>
      </c>
      <c r="B279" s="15" t="s">
        <v>853</v>
      </c>
      <c r="C279" s="17" t="s">
        <v>854</v>
      </c>
      <c r="D279" s="18" t="s">
        <v>855</v>
      </c>
      <c r="E279" s="32" t="s">
        <v>105</v>
      </c>
      <c r="F279" s="24" t="s">
        <v>856</v>
      </c>
      <c r="G279" s="19" t="n">
        <v>720000</v>
      </c>
      <c r="H279" s="19"/>
      <c r="I279" s="19" t="n">
        <f aca="false">G279-H279</f>
        <v>720000</v>
      </c>
      <c r="J279" s="22" t="s">
        <v>16</v>
      </c>
    </row>
    <row r="280" s="27" customFormat="true" ht="30" hidden="false" customHeight="false" outlineLevel="0" collapsed="false">
      <c r="A280" s="15" t="s">
        <v>738</v>
      </c>
      <c r="B280" s="15" t="s">
        <v>857</v>
      </c>
      <c r="C280" s="17" t="s">
        <v>794</v>
      </c>
      <c r="D280" s="18" t="s">
        <v>690</v>
      </c>
      <c r="E280" s="32" t="s">
        <v>94</v>
      </c>
      <c r="F280" s="24" t="s">
        <v>858</v>
      </c>
      <c r="G280" s="19" t="n">
        <v>34998</v>
      </c>
      <c r="H280" s="19"/>
      <c r="I280" s="19" t="n">
        <f aca="false">G280-H280</f>
        <v>34998</v>
      </c>
      <c r="J280" s="22" t="s">
        <v>16</v>
      </c>
    </row>
    <row r="281" s="27" customFormat="true" ht="30" hidden="false" customHeight="false" outlineLevel="0" collapsed="false">
      <c r="A281" s="15" t="s">
        <v>738</v>
      </c>
      <c r="B281" s="15" t="s">
        <v>816</v>
      </c>
      <c r="C281" s="17" t="s">
        <v>859</v>
      </c>
      <c r="D281" s="18" t="s">
        <v>690</v>
      </c>
      <c r="E281" s="32" t="s">
        <v>105</v>
      </c>
      <c r="F281" s="24" t="s">
        <v>860</v>
      </c>
      <c r="G281" s="19" t="n">
        <v>330000</v>
      </c>
      <c r="H281" s="19"/>
      <c r="I281" s="19" t="n">
        <f aca="false">G281-H281</f>
        <v>330000</v>
      </c>
      <c r="J281" s="22" t="s">
        <v>16</v>
      </c>
    </row>
    <row r="282" s="27" customFormat="true" ht="30" hidden="false" customHeight="false" outlineLevel="0" collapsed="false">
      <c r="A282" s="15" t="s">
        <v>738</v>
      </c>
      <c r="B282" s="15" t="s">
        <v>785</v>
      </c>
      <c r="C282" s="17" t="s">
        <v>748</v>
      </c>
      <c r="D282" s="18" t="s">
        <v>861</v>
      </c>
      <c r="E282" s="32" t="s">
        <v>94</v>
      </c>
      <c r="F282" s="24" t="s">
        <v>862</v>
      </c>
      <c r="G282" s="19" t="n">
        <v>960000</v>
      </c>
      <c r="H282" s="19"/>
      <c r="I282" s="19" t="n">
        <f aca="false">G282-H282</f>
        <v>960000</v>
      </c>
      <c r="J282" s="22" t="s">
        <v>16</v>
      </c>
    </row>
    <row r="283" s="27" customFormat="true" ht="30" hidden="false" customHeight="false" outlineLevel="0" collapsed="false">
      <c r="A283" s="15" t="s">
        <v>738</v>
      </c>
      <c r="B283" s="15" t="s">
        <v>863</v>
      </c>
      <c r="C283" s="17" t="s">
        <v>765</v>
      </c>
      <c r="D283" s="18" t="s">
        <v>325</v>
      </c>
      <c r="E283" s="32" t="s">
        <v>94</v>
      </c>
      <c r="F283" s="24" t="s">
        <v>864</v>
      </c>
      <c r="G283" s="19" t="n">
        <v>150000</v>
      </c>
      <c r="H283" s="19"/>
      <c r="I283" s="19" t="n">
        <f aca="false">G283-H283</f>
        <v>150000</v>
      </c>
      <c r="J283" s="22" t="s">
        <v>16</v>
      </c>
    </row>
    <row r="284" s="27" customFormat="true" ht="30" hidden="false" customHeight="false" outlineLevel="0" collapsed="false">
      <c r="A284" s="15" t="s">
        <v>738</v>
      </c>
      <c r="B284" s="15" t="s">
        <v>865</v>
      </c>
      <c r="C284" s="17" t="s">
        <v>866</v>
      </c>
      <c r="D284" s="18" t="s">
        <v>325</v>
      </c>
      <c r="E284" s="32" t="s">
        <v>105</v>
      </c>
      <c r="F284" s="24" t="s">
        <v>867</v>
      </c>
      <c r="G284" s="19" t="n">
        <v>476000</v>
      </c>
      <c r="H284" s="19"/>
      <c r="I284" s="19" t="n">
        <f aca="false">G284-H284</f>
        <v>476000</v>
      </c>
      <c r="J284" s="22" t="s">
        <v>16</v>
      </c>
    </row>
    <row r="285" s="27" customFormat="true" ht="30" hidden="false" customHeight="false" outlineLevel="0" collapsed="false">
      <c r="A285" s="15" t="s">
        <v>738</v>
      </c>
      <c r="B285" s="15" t="s">
        <v>868</v>
      </c>
      <c r="C285" s="17" t="s">
        <v>847</v>
      </c>
      <c r="D285" s="18" t="s">
        <v>869</v>
      </c>
      <c r="E285" s="32" t="s">
        <v>94</v>
      </c>
      <c r="F285" s="24" t="s">
        <v>870</v>
      </c>
      <c r="G285" s="19" t="n">
        <v>165457</v>
      </c>
      <c r="H285" s="19"/>
      <c r="I285" s="19" t="n">
        <f aca="false">G285-H285</f>
        <v>165457</v>
      </c>
      <c r="J285" s="22" t="s">
        <v>16</v>
      </c>
    </row>
    <row r="286" s="27" customFormat="true" ht="30" hidden="false" customHeight="false" outlineLevel="0" collapsed="false">
      <c r="A286" s="15" t="s">
        <v>738</v>
      </c>
      <c r="B286" s="15" t="s">
        <v>871</v>
      </c>
      <c r="C286" s="17" t="s">
        <v>872</v>
      </c>
      <c r="D286" s="18" t="s">
        <v>869</v>
      </c>
      <c r="E286" s="32" t="s">
        <v>94</v>
      </c>
      <c r="F286" s="24" t="s">
        <v>873</v>
      </c>
      <c r="G286" s="19" t="n">
        <v>954450</v>
      </c>
      <c r="H286" s="19"/>
      <c r="I286" s="19" t="n">
        <f aca="false">G286-H286</f>
        <v>954450</v>
      </c>
      <c r="J286" s="22" t="s">
        <v>16</v>
      </c>
    </row>
    <row r="287" s="27" customFormat="true" ht="30" hidden="false" customHeight="false" outlineLevel="0" collapsed="false">
      <c r="A287" s="15" t="s">
        <v>738</v>
      </c>
      <c r="B287" s="15" t="s">
        <v>871</v>
      </c>
      <c r="C287" s="17" t="s">
        <v>872</v>
      </c>
      <c r="D287" s="18" t="s">
        <v>869</v>
      </c>
      <c r="E287" s="32" t="s">
        <v>94</v>
      </c>
      <c r="F287" s="24" t="s">
        <v>874</v>
      </c>
      <c r="G287" s="19" t="n">
        <v>579187</v>
      </c>
      <c r="H287" s="19"/>
      <c r="I287" s="19" t="n">
        <f aca="false">G287-H287</f>
        <v>579187</v>
      </c>
      <c r="J287" s="22" t="s">
        <v>16</v>
      </c>
    </row>
    <row r="288" s="27" customFormat="true" ht="30" hidden="false" customHeight="false" outlineLevel="0" collapsed="false">
      <c r="A288" s="15" t="s">
        <v>738</v>
      </c>
      <c r="B288" s="15" t="s">
        <v>871</v>
      </c>
      <c r="C288" s="17" t="s">
        <v>872</v>
      </c>
      <c r="D288" s="18" t="s">
        <v>869</v>
      </c>
      <c r="E288" s="32" t="s">
        <v>94</v>
      </c>
      <c r="F288" s="24" t="s">
        <v>875</v>
      </c>
      <c r="G288" s="19" t="n">
        <v>164330</v>
      </c>
      <c r="H288" s="19"/>
      <c r="I288" s="19" t="n">
        <f aca="false">G288-H288</f>
        <v>164330</v>
      </c>
      <c r="J288" s="22" t="s">
        <v>16</v>
      </c>
    </row>
    <row r="289" s="27" customFormat="true" ht="30" hidden="false" customHeight="false" outlineLevel="0" collapsed="false">
      <c r="A289" s="15" t="s">
        <v>738</v>
      </c>
      <c r="B289" s="15" t="s">
        <v>876</v>
      </c>
      <c r="C289" s="17" t="s">
        <v>847</v>
      </c>
      <c r="D289" s="18" t="s">
        <v>869</v>
      </c>
      <c r="E289" s="32" t="s">
        <v>94</v>
      </c>
      <c r="F289" s="24" t="s">
        <v>877</v>
      </c>
      <c r="G289" s="19" t="n">
        <v>539432</v>
      </c>
      <c r="H289" s="19"/>
      <c r="I289" s="19" t="n">
        <f aca="false">G289-H289</f>
        <v>539432</v>
      </c>
      <c r="J289" s="22" t="s">
        <v>16</v>
      </c>
    </row>
    <row r="290" s="27" customFormat="true" ht="30" hidden="false" customHeight="false" outlineLevel="0" collapsed="false">
      <c r="A290" s="15" t="s">
        <v>738</v>
      </c>
      <c r="B290" s="15" t="s">
        <v>878</v>
      </c>
      <c r="C290" s="17" t="s">
        <v>794</v>
      </c>
      <c r="D290" s="18" t="s">
        <v>332</v>
      </c>
      <c r="E290" s="32" t="s">
        <v>94</v>
      </c>
      <c r="F290" s="24" t="s">
        <v>879</v>
      </c>
      <c r="G290" s="19" t="n">
        <v>120000</v>
      </c>
      <c r="H290" s="19"/>
      <c r="I290" s="19" t="n">
        <f aca="false">G290-H290</f>
        <v>120000</v>
      </c>
      <c r="J290" s="22" t="s">
        <v>16</v>
      </c>
    </row>
    <row r="291" s="27" customFormat="true" ht="30" hidden="false" customHeight="false" outlineLevel="0" collapsed="false">
      <c r="A291" s="15" t="s">
        <v>880</v>
      </c>
      <c r="B291" s="15" t="s">
        <v>585</v>
      </c>
      <c r="C291" s="17" t="s">
        <v>881</v>
      </c>
      <c r="D291" s="18" t="s">
        <v>882</v>
      </c>
      <c r="E291" s="29" t="s">
        <v>263</v>
      </c>
      <c r="F291" s="24" t="s">
        <v>883</v>
      </c>
      <c r="G291" s="30" t="n">
        <v>5000</v>
      </c>
      <c r="H291" s="30"/>
      <c r="I291" s="30" t="n">
        <f aca="false">G291-H291</f>
        <v>5000</v>
      </c>
      <c r="J291" s="22" t="s">
        <v>16</v>
      </c>
    </row>
    <row r="292" s="27" customFormat="true" ht="30" hidden="false" customHeight="false" outlineLevel="0" collapsed="false">
      <c r="A292" s="15" t="s">
        <v>884</v>
      </c>
      <c r="B292" s="16" t="s">
        <v>885</v>
      </c>
      <c r="C292" s="17" t="s">
        <v>886</v>
      </c>
      <c r="D292" s="18" t="s">
        <v>596</v>
      </c>
      <c r="E292" s="17" t="s">
        <v>15</v>
      </c>
      <c r="F292" s="17" t="n">
        <v>1202691485</v>
      </c>
      <c r="G292" s="19" t="n">
        <v>50000</v>
      </c>
      <c r="H292" s="20"/>
      <c r="I292" s="21" t="n">
        <f aca="false">G292-H292</f>
        <v>50000</v>
      </c>
      <c r="J292" s="22" t="s">
        <v>16</v>
      </c>
    </row>
    <row r="293" s="27" customFormat="true" ht="30" hidden="false" customHeight="false" outlineLevel="0" collapsed="false">
      <c r="A293" s="15" t="s">
        <v>887</v>
      </c>
      <c r="B293" s="15" t="s">
        <v>888</v>
      </c>
      <c r="C293" s="17" t="s">
        <v>889</v>
      </c>
      <c r="D293" s="18" t="s">
        <v>890</v>
      </c>
      <c r="E293" s="29" t="s">
        <v>41</v>
      </c>
      <c r="F293" s="24" t="s">
        <v>891</v>
      </c>
      <c r="G293" s="30" t="n">
        <v>180000</v>
      </c>
      <c r="H293" s="30"/>
      <c r="I293" s="30" t="n">
        <f aca="false">G293-H293</f>
        <v>180000</v>
      </c>
      <c r="J293" s="22" t="s">
        <v>16</v>
      </c>
    </row>
    <row r="294" s="27" customFormat="true" ht="30" hidden="false" customHeight="false" outlineLevel="0" collapsed="false">
      <c r="A294" s="36" t="s">
        <v>892</v>
      </c>
      <c r="B294" s="15" t="s">
        <v>893</v>
      </c>
      <c r="C294" s="17" t="s">
        <v>894</v>
      </c>
      <c r="D294" s="28" t="s">
        <v>895</v>
      </c>
      <c r="E294" s="29" t="s">
        <v>263</v>
      </c>
      <c r="F294" s="24" t="s">
        <v>896</v>
      </c>
      <c r="G294" s="21" t="n">
        <v>14000</v>
      </c>
      <c r="H294" s="34"/>
      <c r="I294" s="30" t="n">
        <f aca="false">G294-H294</f>
        <v>14000</v>
      </c>
      <c r="J294" s="22" t="s">
        <v>16</v>
      </c>
    </row>
    <row r="295" s="27" customFormat="true" ht="30" hidden="false" customHeight="false" outlineLevel="0" collapsed="false">
      <c r="A295" s="36" t="s">
        <v>892</v>
      </c>
      <c r="B295" s="15" t="s">
        <v>897</v>
      </c>
      <c r="C295" s="17" t="s">
        <v>894</v>
      </c>
      <c r="D295" s="28" t="s">
        <v>898</v>
      </c>
      <c r="E295" s="29" t="s">
        <v>263</v>
      </c>
      <c r="F295" s="24" t="s">
        <v>899</v>
      </c>
      <c r="G295" s="30" t="n">
        <v>168000</v>
      </c>
      <c r="H295" s="30" t="n">
        <v>50400</v>
      </c>
      <c r="I295" s="30" t="n">
        <f aca="false">G295-H295</f>
        <v>117600</v>
      </c>
      <c r="J295" s="22" t="s">
        <v>16</v>
      </c>
    </row>
    <row r="296" s="27" customFormat="true" ht="30" hidden="false" customHeight="false" outlineLevel="0" collapsed="false">
      <c r="A296" s="15" t="s">
        <v>892</v>
      </c>
      <c r="B296" s="15" t="s">
        <v>900</v>
      </c>
      <c r="C296" s="17" t="s">
        <v>894</v>
      </c>
      <c r="D296" s="18" t="s">
        <v>901</v>
      </c>
      <c r="E296" s="29" t="s">
        <v>263</v>
      </c>
      <c r="F296" s="24" t="s">
        <v>902</v>
      </c>
      <c r="G296" s="30" t="n">
        <v>86000</v>
      </c>
      <c r="H296" s="30" t="n">
        <v>43000</v>
      </c>
      <c r="I296" s="30" t="n">
        <f aca="false">G296-H296</f>
        <v>43000</v>
      </c>
      <c r="J296" s="22" t="s">
        <v>16</v>
      </c>
    </row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472222222222222" right="0.354166666666667" top="0.511805555555556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2"/>
    <col collapsed="false" customWidth="true" hidden="false" outlineLevel="0" max="3" min="3" style="0" width="27.87"/>
    <col collapsed="false" customWidth="true" hidden="false" outlineLevel="0" max="4" min="4" style="0" width="6.75"/>
    <col collapsed="false" customWidth="true" hidden="false" outlineLevel="0" max="6" min="5" style="0" width="10.49"/>
    <col collapsed="false" customWidth="true" hidden="false" outlineLevel="0" max="8" min="7" style="0" width="12.75"/>
    <col collapsed="false" customWidth="true" hidden="false" outlineLevel="0" max="9" min="9" style="0" width="11.62"/>
    <col collapsed="false" customWidth="true" hidden="false" outlineLevel="0" max="10" min="10" style="0" width="15.24"/>
    <col collapsed="false" customWidth="true" hidden="false" outlineLevel="0" max="11" min="11" style="0" width="26.36"/>
  </cols>
  <sheetData>
    <row r="1" s="39" customFormat="true" ht="18.75" hidden="false" customHeight="true" outlineLevel="0" collapsed="false">
      <c r="A1" s="37" t="s">
        <v>903</v>
      </c>
      <c r="B1" s="37"/>
      <c r="C1" s="37"/>
      <c r="D1" s="37"/>
      <c r="E1" s="37"/>
      <c r="F1" s="37"/>
      <c r="G1" s="37"/>
      <c r="H1" s="37"/>
      <c r="I1" s="37"/>
      <c r="J1" s="38"/>
    </row>
    <row r="2" s="39" customFormat="true" ht="12.75" hidden="false" customHeight="true" outlineLevel="0" collapsed="false">
      <c r="A2" s="40"/>
      <c r="B2" s="40"/>
      <c r="C2" s="41"/>
      <c r="D2" s="41"/>
      <c r="E2" s="41"/>
      <c r="F2" s="41"/>
      <c r="G2" s="41"/>
      <c r="H2" s="41"/>
      <c r="I2" s="41"/>
      <c r="J2" s="38"/>
    </row>
    <row r="3" s="44" customFormat="true" ht="12.75" hidden="false" customHeight="true" outlineLevel="0" collapsed="false">
      <c r="A3" s="42" t="s">
        <v>904</v>
      </c>
      <c r="B3" s="42" t="s">
        <v>905</v>
      </c>
      <c r="C3" s="42" t="s">
        <v>906</v>
      </c>
      <c r="D3" s="42" t="s">
        <v>3</v>
      </c>
      <c r="E3" s="42" t="s">
        <v>907</v>
      </c>
      <c r="F3" s="42" t="s">
        <v>908</v>
      </c>
      <c r="G3" s="43" t="s">
        <v>909</v>
      </c>
      <c r="H3" s="43" t="s">
        <v>8</v>
      </c>
      <c r="I3" s="43" t="s">
        <v>9</v>
      </c>
      <c r="J3" s="42" t="s">
        <v>10</v>
      </c>
      <c r="K3" s="42"/>
    </row>
    <row r="4" s="39" customFormat="true" ht="63" hidden="false" customHeight="false" outlineLevel="0" collapsed="false">
      <c r="A4" s="45" t="n">
        <v>1</v>
      </c>
      <c r="B4" s="46" t="s">
        <v>32</v>
      </c>
      <c r="C4" s="47" t="s">
        <v>910</v>
      </c>
      <c r="D4" s="46" t="s">
        <v>34</v>
      </c>
      <c r="E4" s="48" t="n">
        <v>39035</v>
      </c>
      <c r="F4" s="48" t="n">
        <v>39417</v>
      </c>
      <c r="G4" s="49" t="n">
        <v>280000</v>
      </c>
      <c r="H4" s="49" t="n">
        <v>250000</v>
      </c>
      <c r="I4" s="50" t="n">
        <f aca="false">G4-H4</f>
        <v>30000</v>
      </c>
      <c r="J4" s="51" t="s">
        <v>911</v>
      </c>
      <c r="K4" s="22" t="s">
        <v>16</v>
      </c>
    </row>
    <row r="5" s="39" customFormat="true" ht="76.5" hidden="false" customHeight="false" outlineLevel="0" collapsed="false">
      <c r="A5" s="45" t="n">
        <v>2</v>
      </c>
      <c r="B5" s="46" t="s">
        <v>32</v>
      </c>
      <c r="C5" s="47" t="s">
        <v>912</v>
      </c>
      <c r="D5" s="46" t="s">
        <v>913</v>
      </c>
      <c r="E5" s="48" t="n">
        <v>37586</v>
      </c>
      <c r="F5" s="48"/>
      <c r="G5" s="49" t="n">
        <v>466000</v>
      </c>
      <c r="H5" s="49" t="n">
        <v>440370</v>
      </c>
      <c r="I5" s="50" t="n">
        <f aca="false">G5-H5</f>
        <v>25630</v>
      </c>
      <c r="J5" s="51" t="s">
        <v>914</v>
      </c>
      <c r="K5" s="22" t="s">
        <v>16</v>
      </c>
    </row>
    <row r="6" s="39" customFormat="true" ht="30" hidden="false" customHeight="false" outlineLevel="0" collapsed="false">
      <c r="A6" s="45" t="n">
        <v>3</v>
      </c>
      <c r="B6" s="46" t="s">
        <v>32</v>
      </c>
      <c r="C6" s="47" t="s">
        <v>915</v>
      </c>
      <c r="D6" s="46" t="s">
        <v>913</v>
      </c>
      <c r="E6" s="48" t="n">
        <v>37620</v>
      </c>
      <c r="F6" s="48" t="n">
        <v>37681</v>
      </c>
      <c r="G6" s="49" t="n">
        <v>356000</v>
      </c>
      <c r="H6" s="49" t="n">
        <v>320000</v>
      </c>
      <c r="I6" s="50" t="n">
        <f aca="false">G6-H6</f>
        <v>36000</v>
      </c>
      <c r="J6" s="51" t="s">
        <v>916</v>
      </c>
      <c r="K6" s="22" t="s">
        <v>16</v>
      </c>
    </row>
    <row r="7" s="39" customFormat="true" ht="30" hidden="false" customHeight="false" outlineLevel="0" collapsed="false">
      <c r="A7" s="45" t="n">
        <v>4</v>
      </c>
      <c r="B7" s="46" t="s">
        <v>32</v>
      </c>
      <c r="C7" s="47" t="s">
        <v>917</v>
      </c>
      <c r="D7" s="46" t="s">
        <v>913</v>
      </c>
      <c r="E7" s="48" t="n">
        <v>37837</v>
      </c>
      <c r="F7" s="48" t="n">
        <v>37864</v>
      </c>
      <c r="G7" s="49" t="n">
        <v>120000</v>
      </c>
      <c r="H7" s="49" t="n">
        <v>0</v>
      </c>
      <c r="I7" s="50" t="n">
        <f aca="false">G7-H7</f>
        <v>120000</v>
      </c>
      <c r="J7" s="51"/>
      <c r="K7" s="22" t="s">
        <v>16</v>
      </c>
    </row>
    <row r="8" s="39" customFormat="true" ht="30" hidden="false" customHeight="false" outlineLevel="0" collapsed="false">
      <c r="A8" s="45" t="n">
        <v>5</v>
      </c>
      <c r="B8" s="46" t="s">
        <v>32</v>
      </c>
      <c r="C8" s="47" t="s">
        <v>918</v>
      </c>
      <c r="D8" s="46" t="s">
        <v>919</v>
      </c>
      <c r="E8" s="48" t="n">
        <v>38677</v>
      </c>
      <c r="F8" s="48"/>
      <c r="G8" s="49" t="n">
        <v>270000</v>
      </c>
      <c r="H8" s="49" t="n">
        <v>110000</v>
      </c>
      <c r="I8" s="50" t="n">
        <f aca="false">G8-H8</f>
        <v>160000</v>
      </c>
      <c r="J8" s="51" t="s">
        <v>920</v>
      </c>
      <c r="K8" s="22" t="s">
        <v>16</v>
      </c>
    </row>
    <row r="9" s="39" customFormat="true" ht="30" hidden="false" customHeight="false" outlineLevel="0" collapsed="false">
      <c r="A9" s="45" t="n">
        <v>6</v>
      </c>
      <c r="B9" s="46" t="s">
        <v>32</v>
      </c>
      <c r="C9" s="47" t="s">
        <v>58</v>
      </c>
      <c r="D9" s="46" t="s">
        <v>919</v>
      </c>
      <c r="E9" s="48" t="n">
        <v>40155</v>
      </c>
      <c r="F9" s="48" t="n">
        <v>41273</v>
      </c>
      <c r="G9" s="49" t="n">
        <v>450000</v>
      </c>
      <c r="H9" s="49" t="n">
        <v>270000</v>
      </c>
      <c r="I9" s="50" t="n">
        <f aca="false">G9-H9</f>
        <v>180000</v>
      </c>
      <c r="J9" s="51" t="s">
        <v>921</v>
      </c>
      <c r="K9" s="22" t="s">
        <v>16</v>
      </c>
    </row>
    <row r="10" s="39" customFormat="true" ht="51" hidden="false" customHeight="false" outlineLevel="0" collapsed="false">
      <c r="A10" s="45" t="n">
        <v>7</v>
      </c>
      <c r="B10" s="46" t="s">
        <v>32</v>
      </c>
      <c r="C10" s="47" t="s">
        <v>922</v>
      </c>
      <c r="D10" s="46" t="s">
        <v>39</v>
      </c>
      <c r="E10" s="48" t="n">
        <v>37949</v>
      </c>
      <c r="F10" s="48" t="n">
        <v>37985</v>
      </c>
      <c r="G10" s="49" t="n">
        <v>1394000</v>
      </c>
      <c r="H10" s="49" t="n">
        <v>1254600</v>
      </c>
      <c r="I10" s="50" t="n">
        <f aca="false">G10-H10</f>
        <v>139400</v>
      </c>
      <c r="J10" s="51" t="s">
        <v>923</v>
      </c>
      <c r="K10" s="22" t="s">
        <v>16</v>
      </c>
    </row>
    <row r="11" s="39" customFormat="true" ht="37.5" hidden="false" customHeight="false" outlineLevel="0" collapsed="false">
      <c r="A11" s="45" t="n">
        <v>8</v>
      </c>
      <c r="B11" s="46" t="s">
        <v>463</v>
      </c>
      <c r="C11" s="47" t="s">
        <v>924</v>
      </c>
      <c r="D11" s="46" t="s">
        <v>925</v>
      </c>
      <c r="E11" s="48" t="n">
        <v>38707</v>
      </c>
      <c r="F11" s="48"/>
      <c r="G11" s="49" t="n">
        <v>618204</v>
      </c>
      <c r="H11" s="49" t="n">
        <v>518204</v>
      </c>
      <c r="I11" s="50" t="n">
        <f aca="false">G11-H11</f>
        <v>100000</v>
      </c>
      <c r="J11" s="51" t="s">
        <v>926</v>
      </c>
      <c r="K11" s="22" t="s">
        <v>16</v>
      </c>
    </row>
    <row r="12" s="39" customFormat="true" ht="38.25" hidden="false" customHeight="false" outlineLevel="0" collapsed="false">
      <c r="A12" s="45" t="n">
        <v>9</v>
      </c>
      <c r="B12" s="46" t="s">
        <v>463</v>
      </c>
      <c r="C12" s="47" t="s">
        <v>927</v>
      </c>
      <c r="D12" s="46" t="s">
        <v>925</v>
      </c>
      <c r="E12" s="48" t="n">
        <v>38726</v>
      </c>
      <c r="F12" s="45"/>
      <c r="G12" s="49" t="n">
        <v>45644</v>
      </c>
      <c r="H12" s="49" t="n">
        <v>41079.6</v>
      </c>
      <c r="I12" s="50" t="n">
        <f aca="false">G12-H12</f>
        <v>4564.4</v>
      </c>
      <c r="J12" s="51" t="s">
        <v>928</v>
      </c>
      <c r="K12" s="22" t="s">
        <v>16</v>
      </c>
    </row>
    <row r="13" s="39" customFormat="true" ht="38.25" hidden="false" customHeight="false" outlineLevel="0" collapsed="false">
      <c r="A13" s="45" t="n">
        <v>10</v>
      </c>
      <c r="B13" s="46" t="s">
        <v>463</v>
      </c>
      <c r="C13" s="47" t="s">
        <v>929</v>
      </c>
      <c r="D13" s="46" t="s">
        <v>925</v>
      </c>
      <c r="E13" s="48" t="n">
        <v>38731</v>
      </c>
      <c r="F13" s="45"/>
      <c r="G13" s="49" t="n">
        <v>297180</v>
      </c>
      <c r="H13" s="49" t="n">
        <v>287462.22</v>
      </c>
      <c r="I13" s="50" t="n">
        <f aca="false">G13-H13</f>
        <v>9717.78000000003</v>
      </c>
      <c r="J13" s="51" t="s">
        <v>930</v>
      </c>
      <c r="K13" s="22" t="s">
        <v>16</v>
      </c>
    </row>
    <row r="14" s="39" customFormat="true" ht="30" hidden="false" customHeight="false" outlineLevel="0" collapsed="false">
      <c r="A14" s="45" t="n">
        <v>11</v>
      </c>
      <c r="B14" s="46" t="s">
        <v>463</v>
      </c>
      <c r="C14" s="47" t="s">
        <v>927</v>
      </c>
      <c r="D14" s="46" t="s">
        <v>925</v>
      </c>
      <c r="E14" s="48" t="n">
        <v>37866</v>
      </c>
      <c r="F14" s="48" t="n">
        <v>37874</v>
      </c>
      <c r="G14" s="49" t="n">
        <v>106115</v>
      </c>
      <c r="H14" s="49" t="n">
        <v>0</v>
      </c>
      <c r="I14" s="50" t="n">
        <f aca="false">G14-H14</f>
        <v>106115</v>
      </c>
      <c r="J14" s="51"/>
      <c r="K14" s="22" t="s">
        <v>16</v>
      </c>
    </row>
    <row r="15" s="39" customFormat="true" ht="37.5" hidden="false" customHeight="false" outlineLevel="0" collapsed="false">
      <c r="A15" s="45" t="n">
        <v>12</v>
      </c>
      <c r="B15" s="46" t="s">
        <v>463</v>
      </c>
      <c r="C15" s="47" t="s">
        <v>931</v>
      </c>
      <c r="D15" s="46" t="s">
        <v>932</v>
      </c>
      <c r="E15" s="48" t="n">
        <v>39752</v>
      </c>
      <c r="F15" s="48" t="n">
        <v>39782</v>
      </c>
      <c r="G15" s="49" t="n">
        <v>200000</v>
      </c>
      <c r="H15" s="49" t="n">
        <v>151000</v>
      </c>
      <c r="I15" s="50" t="n">
        <f aca="false">G15-H15</f>
        <v>49000</v>
      </c>
      <c r="J15" s="51" t="s">
        <v>933</v>
      </c>
      <c r="K15" s="22" t="s">
        <v>16</v>
      </c>
    </row>
    <row r="16" s="39" customFormat="true" ht="63.75" hidden="false" customHeight="false" outlineLevel="0" collapsed="false">
      <c r="A16" s="45" t="n">
        <v>13</v>
      </c>
      <c r="B16" s="46" t="s">
        <v>463</v>
      </c>
      <c r="C16" s="47" t="s">
        <v>934</v>
      </c>
      <c r="D16" s="46" t="s">
        <v>935</v>
      </c>
      <c r="E16" s="48" t="n">
        <v>37198</v>
      </c>
      <c r="F16" s="45"/>
      <c r="G16" s="49" t="n">
        <v>132000</v>
      </c>
      <c r="H16" s="49" t="n">
        <v>112623</v>
      </c>
      <c r="I16" s="50" t="n">
        <f aca="false">G16-H16</f>
        <v>19377</v>
      </c>
      <c r="J16" s="51" t="s">
        <v>936</v>
      </c>
      <c r="K16" s="22" t="s">
        <v>16</v>
      </c>
    </row>
    <row r="17" s="39" customFormat="true" ht="30" hidden="false" customHeight="false" outlineLevel="0" collapsed="false">
      <c r="A17" s="45" t="n">
        <v>14</v>
      </c>
      <c r="B17" s="46" t="s">
        <v>463</v>
      </c>
      <c r="C17" s="47" t="s">
        <v>937</v>
      </c>
      <c r="D17" s="46" t="s">
        <v>483</v>
      </c>
      <c r="E17" s="48" t="n">
        <v>39436</v>
      </c>
      <c r="F17" s="48"/>
      <c r="G17" s="49" t="n">
        <v>260000</v>
      </c>
      <c r="H17" s="49" t="n">
        <v>210000</v>
      </c>
      <c r="I17" s="50" t="n">
        <f aca="false">G17-H17</f>
        <v>50000</v>
      </c>
      <c r="J17" s="51" t="s">
        <v>938</v>
      </c>
      <c r="K17" s="22" t="s">
        <v>16</v>
      </c>
    </row>
    <row r="18" s="39" customFormat="true" ht="30" hidden="false" customHeight="false" outlineLevel="0" collapsed="false">
      <c r="A18" s="45" t="n">
        <v>15</v>
      </c>
      <c r="B18" s="46" t="s">
        <v>463</v>
      </c>
      <c r="C18" s="47" t="s">
        <v>937</v>
      </c>
      <c r="D18" s="46" t="s">
        <v>483</v>
      </c>
      <c r="E18" s="48" t="n">
        <v>39436</v>
      </c>
      <c r="F18" s="48"/>
      <c r="G18" s="49" t="n">
        <v>270000</v>
      </c>
      <c r="H18" s="49" t="n">
        <v>0</v>
      </c>
      <c r="I18" s="50" t="n">
        <f aca="false">G18-H18</f>
        <v>270000</v>
      </c>
      <c r="J18" s="51"/>
      <c r="K18" s="22" t="s">
        <v>16</v>
      </c>
    </row>
    <row r="19" s="52" customFormat="true" ht="38.25" hidden="false" customHeight="false" outlineLevel="0" collapsed="false">
      <c r="A19" s="45" t="n">
        <v>16</v>
      </c>
      <c r="B19" s="46" t="s">
        <v>363</v>
      </c>
      <c r="C19" s="47" t="s">
        <v>939</v>
      </c>
      <c r="D19" s="46" t="s">
        <v>940</v>
      </c>
      <c r="E19" s="48" t="n">
        <v>37860</v>
      </c>
      <c r="F19" s="48" t="n">
        <v>37881</v>
      </c>
      <c r="G19" s="49" t="n">
        <v>148000</v>
      </c>
      <c r="H19" s="49" t="n">
        <v>140600</v>
      </c>
      <c r="I19" s="50" t="n">
        <f aca="false">G19-H19</f>
        <v>7400</v>
      </c>
      <c r="J19" s="51" t="s">
        <v>941</v>
      </c>
      <c r="K19" s="22" t="s">
        <v>16</v>
      </c>
    </row>
    <row r="20" s="52" customFormat="true" ht="38.25" hidden="false" customHeight="false" outlineLevel="0" collapsed="false">
      <c r="A20" s="45" t="n">
        <v>17</v>
      </c>
      <c r="B20" s="46" t="s">
        <v>363</v>
      </c>
      <c r="C20" s="47" t="s">
        <v>942</v>
      </c>
      <c r="D20" s="46" t="s">
        <v>943</v>
      </c>
      <c r="E20" s="48" t="n">
        <v>39311</v>
      </c>
      <c r="F20" s="48" t="n">
        <v>39370</v>
      </c>
      <c r="G20" s="49" t="n">
        <v>300000</v>
      </c>
      <c r="H20" s="49" t="n">
        <v>150000</v>
      </c>
      <c r="I20" s="50" t="n">
        <f aca="false">G20-H20</f>
        <v>150000</v>
      </c>
      <c r="J20" s="51" t="s">
        <v>944</v>
      </c>
      <c r="K20" s="22" t="s">
        <v>16</v>
      </c>
    </row>
    <row r="21" s="52" customFormat="true" ht="63.75" hidden="false" customHeight="false" outlineLevel="0" collapsed="false">
      <c r="A21" s="45" t="n">
        <v>18</v>
      </c>
      <c r="B21" s="46" t="s">
        <v>363</v>
      </c>
      <c r="C21" s="47" t="s">
        <v>945</v>
      </c>
      <c r="D21" s="46" t="s">
        <v>368</v>
      </c>
      <c r="E21" s="48" t="n">
        <v>39548</v>
      </c>
      <c r="F21" s="48"/>
      <c r="G21" s="49" t="n">
        <v>280000</v>
      </c>
      <c r="H21" s="49" t="n">
        <v>230000</v>
      </c>
      <c r="I21" s="50" t="n">
        <f aca="false">G21-H21</f>
        <v>50000</v>
      </c>
      <c r="J21" s="51" t="s">
        <v>946</v>
      </c>
      <c r="K21" s="22" t="s">
        <v>16</v>
      </c>
    </row>
    <row r="22" s="52" customFormat="true" ht="30" hidden="false" customHeight="false" outlineLevel="0" collapsed="false">
      <c r="A22" s="45" t="n">
        <v>19</v>
      </c>
      <c r="B22" s="46" t="s">
        <v>606</v>
      </c>
      <c r="C22" s="47" t="s">
        <v>947</v>
      </c>
      <c r="D22" s="46" t="s">
        <v>948</v>
      </c>
      <c r="E22" s="48" t="n">
        <v>37288</v>
      </c>
      <c r="F22" s="48"/>
      <c r="G22" s="49" t="n">
        <v>56000</v>
      </c>
      <c r="H22" s="49" t="n">
        <v>0</v>
      </c>
      <c r="I22" s="50" t="n">
        <f aca="false">G22-H22</f>
        <v>56000</v>
      </c>
      <c r="J22" s="51"/>
      <c r="K22" s="22" t="s">
        <v>16</v>
      </c>
    </row>
    <row r="23" s="53" customFormat="true" ht="30" hidden="false" customHeight="false" outlineLevel="0" collapsed="false">
      <c r="A23" s="45" t="n">
        <v>20</v>
      </c>
      <c r="B23" s="46" t="s">
        <v>606</v>
      </c>
      <c r="C23" s="47" t="s">
        <v>949</v>
      </c>
      <c r="D23" s="46" t="s">
        <v>673</v>
      </c>
      <c r="E23" s="48" t="n">
        <v>39556</v>
      </c>
      <c r="F23" s="48" t="n">
        <v>39812</v>
      </c>
      <c r="G23" s="49" t="n">
        <v>400000</v>
      </c>
      <c r="H23" s="49" t="n">
        <v>320000</v>
      </c>
      <c r="I23" s="50" t="n">
        <f aca="false">G23-H23</f>
        <v>80000</v>
      </c>
      <c r="J23" s="51" t="s">
        <v>950</v>
      </c>
      <c r="K23" s="22" t="s">
        <v>16</v>
      </c>
    </row>
    <row r="24" s="52" customFormat="true" ht="30" hidden="false" customHeight="false" outlineLevel="0" collapsed="false">
      <c r="A24" s="45" t="n">
        <v>21</v>
      </c>
      <c r="B24" s="46" t="s">
        <v>738</v>
      </c>
      <c r="C24" s="47" t="s">
        <v>951</v>
      </c>
      <c r="D24" s="46" t="s">
        <v>952</v>
      </c>
      <c r="E24" s="48" t="n">
        <v>38799</v>
      </c>
      <c r="F24" s="48" t="n">
        <v>38869</v>
      </c>
      <c r="G24" s="49" t="n">
        <v>30000</v>
      </c>
      <c r="H24" s="49" t="n">
        <v>0</v>
      </c>
      <c r="I24" s="50" t="n">
        <f aca="false">G24-H24</f>
        <v>30000</v>
      </c>
      <c r="J24" s="51"/>
      <c r="K24" s="22" t="s">
        <v>16</v>
      </c>
    </row>
    <row r="25" s="52" customFormat="true" ht="63.75" hidden="false" customHeight="false" outlineLevel="0" collapsed="false">
      <c r="A25" s="45" t="n">
        <v>22</v>
      </c>
      <c r="B25" s="46" t="s">
        <v>738</v>
      </c>
      <c r="C25" s="47" t="s">
        <v>953</v>
      </c>
      <c r="D25" s="46" t="s">
        <v>952</v>
      </c>
      <c r="E25" s="48" t="n">
        <v>38799</v>
      </c>
      <c r="F25" s="48" t="n">
        <v>38869</v>
      </c>
      <c r="G25" s="49" t="n">
        <v>100000</v>
      </c>
      <c r="H25" s="49" t="n">
        <f aca="false">25900+25000</f>
        <v>50900</v>
      </c>
      <c r="I25" s="50" t="n">
        <f aca="false">G25-H25</f>
        <v>49100</v>
      </c>
      <c r="J25" s="51" t="s">
        <v>954</v>
      </c>
      <c r="K25" s="22" t="s">
        <v>16</v>
      </c>
    </row>
    <row r="26" s="52" customFormat="true" ht="30" hidden="false" customHeight="false" outlineLevel="0" collapsed="false">
      <c r="A26" s="45" t="n">
        <v>23</v>
      </c>
      <c r="B26" s="46" t="s">
        <v>738</v>
      </c>
      <c r="C26" s="47" t="s">
        <v>955</v>
      </c>
      <c r="D26" s="46" t="s">
        <v>952</v>
      </c>
      <c r="E26" s="48" t="n">
        <v>40204</v>
      </c>
      <c r="F26" s="48" t="n">
        <v>40217</v>
      </c>
      <c r="G26" s="49" t="n">
        <v>140000</v>
      </c>
      <c r="H26" s="49" t="n">
        <v>60000</v>
      </c>
      <c r="I26" s="50" t="n">
        <f aca="false">G26-H26</f>
        <v>80000</v>
      </c>
      <c r="J26" s="51" t="s">
        <v>956</v>
      </c>
      <c r="K26" s="22" t="s">
        <v>16</v>
      </c>
    </row>
    <row r="27" s="52" customFormat="true" ht="51" hidden="false" customHeight="false" outlineLevel="0" collapsed="false">
      <c r="A27" s="45" t="n">
        <v>24</v>
      </c>
      <c r="B27" s="46" t="s">
        <v>20</v>
      </c>
      <c r="C27" s="47" t="s">
        <v>957</v>
      </c>
      <c r="D27" s="46" t="s">
        <v>958</v>
      </c>
      <c r="E27" s="48" t="n">
        <v>37355</v>
      </c>
      <c r="F27" s="45"/>
      <c r="G27" s="49" t="n">
        <v>124800</v>
      </c>
      <c r="H27" s="49" t="n">
        <v>60000</v>
      </c>
      <c r="I27" s="50" t="n">
        <f aca="false">G27-H27</f>
        <v>64800</v>
      </c>
      <c r="J27" s="51" t="s">
        <v>959</v>
      </c>
      <c r="K27" s="22" t="s">
        <v>16</v>
      </c>
    </row>
    <row r="28" s="52" customFormat="true" ht="63.75" hidden="false" customHeight="false" outlineLevel="0" collapsed="false">
      <c r="A28" s="45" t="n">
        <v>25</v>
      </c>
      <c r="B28" s="46" t="s">
        <v>300</v>
      </c>
      <c r="C28" s="47" t="s">
        <v>960</v>
      </c>
      <c r="D28" s="46" t="s">
        <v>961</v>
      </c>
      <c r="E28" s="48" t="n">
        <v>39048</v>
      </c>
      <c r="F28" s="48"/>
      <c r="G28" s="49" t="n">
        <v>450000</v>
      </c>
      <c r="H28" s="49" t="n">
        <v>209000</v>
      </c>
      <c r="I28" s="50" t="n">
        <f aca="false">G28-H28</f>
        <v>241000</v>
      </c>
      <c r="J28" s="51" t="s">
        <v>962</v>
      </c>
      <c r="K28" s="22" t="s">
        <v>16</v>
      </c>
    </row>
    <row r="29" s="62" customFormat="true" ht="30" hidden="false" customHeight="false" outlineLevel="0" collapsed="false">
      <c r="A29" s="54" t="n">
        <v>26</v>
      </c>
      <c r="B29" s="55" t="s">
        <v>274</v>
      </c>
      <c r="C29" s="56" t="s">
        <v>963</v>
      </c>
      <c r="D29" s="57" t="s">
        <v>894</v>
      </c>
      <c r="E29" s="58" t="n">
        <v>39106</v>
      </c>
      <c r="F29" s="58" t="n">
        <v>39139</v>
      </c>
      <c r="G29" s="59" t="n">
        <v>310000</v>
      </c>
      <c r="H29" s="60" t="n">
        <v>246230</v>
      </c>
      <c r="I29" s="60" t="n">
        <v>63770</v>
      </c>
      <c r="J29" s="61"/>
      <c r="K29" s="22" t="s">
        <v>16</v>
      </c>
    </row>
  </sheetData>
  <mergeCells count="3">
    <mergeCell ref="A1:I1"/>
    <mergeCell ref="A2:B2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8T07:45:08Z</dcterms:created>
  <dc:creator>l</dc:creator>
  <dc:description/>
  <dc:language>en-US</dc:language>
  <cp:lastModifiedBy>user</cp:lastModifiedBy>
  <cp:lastPrinted>2015-01-05T07:35:33Z</cp:lastPrinted>
  <dcterms:modified xsi:type="dcterms:W3CDTF">2016-05-23T08:42:02Z</dcterms:modified>
  <cp:revision>0</cp:revision>
  <dc:subject/>
  <dc:title/>
</cp:coreProperties>
</file>