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行政事业" sheetId="1" state="visible" r:id="rId2"/>
    <sheet name="税票" sheetId="2" state="visible" r:id="rId3"/>
    <sheet name="中央往来" sheetId="3" state="visible" r:id="rId4"/>
    <sheet name="非税" sheetId="4" state="visible" r:id="rId5"/>
  </sheets>
  <definedNames>
    <definedName function="false" hidden="false" localSheetId="0" name="_xlnm.Print_Titles" vbProcedure="false">行政事业!$1:$2</definedName>
    <definedName function="false" hidden="false" localSheetId="0" name="Excel_BuiltIn__FilterDatabase" vbProcedure="false">行政事业!$A$2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89">
  <si>
    <t xml:space="preserve">预借收据（事业）统计一览表</t>
  </si>
  <si>
    <t xml:space="preserve">借票人单位</t>
  </si>
  <si>
    <t xml:space="preserve">对方单位</t>
  </si>
  <si>
    <t xml:space="preserve">借票人</t>
  </si>
  <si>
    <t xml:space="preserve">票据预借时间</t>
  </si>
  <si>
    <t xml:space="preserve">应到款时间</t>
  </si>
  <si>
    <t xml:space="preserve">票据金额</t>
  </si>
  <si>
    <t xml:space="preserve">已到金额</t>
  </si>
  <si>
    <t xml:space="preserve">尚欠金额</t>
  </si>
  <si>
    <t xml:space="preserve">冻结科研项目号</t>
  </si>
  <si>
    <t xml:space="preserve">电话</t>
  </si>
  <si>
    <t xml:space="preserve">备注</t>
  </si>
  <si>
    <t xml:space="preserve">能动学院</t>
  </si>
  <si>
    <t xml:space="preserve">山东南山铝业股份有限公司</t>
  </si>
  <si>
    <t xml:space="preserve">黄新元</t>
  </si>
  <si>
    <r>
      <rPr>
        <sz val="10"/>
        <color rgb="FF000000"/>
        <rFont val="宋体"/>
        <family val="0"/>
        <charset val="134"/>
      </rPr>
      <t xml:space="preserve">7A2690# </t>
    </r>
    <r>
      <rPr>
        <sz val="10"/>
        <color rgb="FF000000"/>
        <rFont val="Noto Sans"/>
        <family val="2"/>
      </rPr>
      <t xml:space="preserve">已入</t>
    </r>
    <r>
      <rPr>
        <sz val="10"/>
        <color rgb="FF000000"/>
        <rFont val="宋体"/>
        <family val="0"/>
        <charset val="134"/>
      </rPr>
      <t xml:space="preserve">160000</t>
    </r>
    <r>
      <rPr>
        <sz val="10"/>
        <color rgb="FF000000"/>
        <rFont val="Noto Sans"/>
        <family val="2"/>
      </rPr>
      <t xml:space="preserve">元</t>
    </r>
  </si>
  <si>
    <t xml:space="preserve">山东怡力电业有限公司</t>
  </si>
  <si>
    <r>
      <rPr>
        <sz val="10"/>
        <color rgb="FF000000"/>
        <rFont val="宋体"/>
        <family val="0"/>
        <charset val="134"/>
      </rPr>
      <t xml:space="preserve">6A3754#</t>
    </r>
    <r>
      <rPr>
        <sz val="10"/>
        <color rgb="FF000000"/>
        <rFont val="Noto Sans"/>
        <family val="2"/>
      </rPr>
      <t xml:space="preserve">入</t>
    </r>
    <r>
      <rPr>
        <sz val="10"/>
        <color rgb="FF000000"/>
        <rFont val="宋体"/>
        <family val="0"/>
        <charset val="134"/>
      </rPr>
      <t xml:space="preserve">8612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A193#</t>
    </r>
    <r>
      <rPr>
        <sz val="10"/>
        <color rgb="FF000000"/>
        <rFont val="Noto Sans"/>
        <family val="2"/>
      </rPr>
      <t xml:space="preserve">入</t>
    </r>
    <r>
      <rPr>
        <sz val="10"/>
        <color rgb="FF000000"/>
        <rFont val="宋体"/>
        <family val="0"/>
        <charset val="134"/>
      </rPr>
      <t xml:space="preserve">102880</t>
    </r>
  </si>
  <si>
    <t xml:space="preserve">土建学院</t>
  </si>
  <si>
    <t xml:space="preserve">济南市公路管理局</t>
  </si>
  <si>
    <t xml:space="preserve">吉颙</t>
  </si>
  <si>
    <t xml:space="preserve">3140011430920</t>
  </si>
  <si>
    <t xml:space="preserve">临沂市青岛至莱芜高速公路项目建设办公室</t>
  </si>
  <si>
    <t xml:space="preserve">31410011430920</t>
  </si>
  <si>
    <t xml:space="preserve">莱芜市青岛至莱芜高速公路建设办公室</t>
  </si>
  <si>
    <t xml:space="preserve">电气学院</t>
  </si>
  <si>
    <t xml:space="preserve">山东电力集团公司东营供电公司</t>
  </si>
  <si>
    <t xml:space="preserve">杜宗展</t>
  </si>
  <si>
    <t xml:space="preserve">31390011390914</t>
  </si>
  <si>
    <r>
      <rPr>
        <sz val="10"/>
        <color rgb="FF000000"/>
        <rFont val="宋体"/>
        <family val="0"/>
        <charset val="134"/>
      </rPr>
      <t xml:space="preserve">2010 11C-989#</t>
    </r>
    <r>
      <rPr>
        <sz val="10"/>
        <color rgb="FF000000"/>
        <rFont val="Noto Sans"/>
        <family val="2"/>
      </rPr>
      <t xml:space="preserve">开具发票入帐分割单，入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</si>
  <si>
    <t xml:space="preserve">机械学院</t>
  </si>
  <si>
    <t xml:space="preserve">山推工程机械股份有限公司</t>
  </si>
  <si>
    <t xml:space="preserve">周慎杰</t>
  </si>
  <si>
    <t xml:space="preserve">31360013320240</t>
  </si>
  <si>
    <r>
      <rPr>
        <sz val="10"/>
        <color rgb="FF000000"/>
        <rFont val="宋体"/>
        <family val="0"/>
        <charset val="134"/>
      </rPr>
      <t xml:space="preserve">2011 12C-6741#</t>
    </r>
    <r>
      <rPr>
        <sz val="10"/>
        <color rgb="FF000000"/>
        <rFont val="Noto Sans"/>
        <family val="2"/>
      </rPr>
      <t xml:space="preserve">开具发票入帐分割单，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环境学院</t>
  </si>
  <si>
    <t xml:space="preserve">山东方明化工股份有限公司</t>
  </si>
  <si>
    <t xml:space="preserve">孙廷利</t>
  </si>
  <si>
    <t xml:space="preserve">11460011211004</t>
  </si>
  <si>
    <t xml:space="preserve">岩土中心</t>
  </si>
  <si>
    <t xml:space="preserve">山西省临吉高速公路建设管理处</t>
  </si>
  <si>
    <t xml:space="preserve">丁万涛</t>
  </si>
  <si>
    <t xml:space="preserve">31410111440920</t>
  </si>
  <si>
    <r>
      <rPr>
        <sz val="10"/>
        <color rgb="FF000000"/>
        <rFont val="宋体"/>
        <family val="0"/>
        <charset val="134"/>
      </rPr>
      <t xml:space="preserve">2010 10C-3137#</t>
    </r>
    <r>
      <rPr>
        <sz val="10"/>
        <color rgb="FF000000"/>
        <rFont val="Noto Sans"/>
        <family val="2"/>
      </rPr>
      <t xml:space="preserve">开具发票入帐分割单，入</t>
    </r>
    <r>
      <rPr>
        <sz val="10"/>
        <color rgb="FF000000"/>
        <rFont val="宋体"/>
        <family val="0"/>
        <charset val="134"/>
      </rPr>
      <t xml:space="preserve">343663.00</t>
    </r>
    <r>
      <rPr>
        <sz val="10"/>
        <color rgb="FF000000"/>
        <rFont val="Noto Sans"/>
        <family val="2"/>
      </rPr>
      <t xml:space="preserve">，还差</t>
    </r>
    <r>
      <rPr>
        <sz val="10"/>
        <color rgb="FF000000"/>
        <rFont val="宋体"/>
        <family val="0"/>
        <charset val="134"/>
      </rPr>
      <t xml:space="preserve">85915.10</t>
    </r>
    <r>
      <rPr>
        <sz val="10"/>
        <color rgb="FF000000"/>
        <rFont val="Noto Sans"/>
        <family val="2"/>
      </rPr>
      <t xml:space="preserve">未入帐</t>
    </r>
  </si>
  <si>
    <t xml:space="preserve">张文</t>
  </si>
  <si>
    <t xml:space="preserve">31390011390940</t>
  </si>
  <si>
    <r>
      <rPr>
        <sz val="10"/>
        <color rgb="FF000000"/>
        <rFont val="宋体"/>
        <family val="0"/>
        <charset val="134"/>
      </rPr>
      <t xml:space="preserve">2010 12C-2331#</t>
    </r>
    <r>
      <rPr>
        <sz val="10"/>
        <color rgb="FF000000"/>
        <rFont val="Noto Sans"/>
        <family val="2"/>
      </rPr>
      <t xml:space="preserve">开具发票入帐分割单，入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</t>
    </r>
  </si>
  <si>
    <t xml:space="preserve">控制学院</t>
  </si>
  <si>
    <t xml:space="preserve">山东省七五生建煤厂</t>
  </si>
  <si>
    <t xml:space="preserve">蒋奇</t>
  </si>
  <si>
    <t xml:space="preserve">200799017339</t>
  </si>
  <si>
    <r>
      <rPr>
        <sz val="10"/>
        <color rgb="FF000000"/>
        <rFont val="宋体"/>
        <family val="0"/>
        <charset val="134"/>
      </rPr>
      <t xml:space="preserve">2010 11C-1379#</t>
    </r>
    <r>
      <rPr>
        <sz val="10"/>
        <color rgb="FF000000"/>
        <rFont val="Noto Sans"/>
        <family val="2"/>
      </rPr>
      <t xml:space="preserve">开具发票入帐分割单，入账</t>
    </r>
    <r>
      <rPr>
        <sz val="10"/>
        <color rgb="FF000000"/>
        <rFont val="宋体"/>
        <family val="0"/>
        <charset val="134"/>
      </rPr>
      <t xml:space="preserve">143100</t>
    </r>
    <r>
      <rPr>
        <sz val="10"/>
        <color rgb="FF000000"/>
        <rFont val="Noto Sans"/>
        <family val="2"/>
      </rPr>
      <t xml:space="preserve">元</t>
    </r>
  </si>
  <si>
    <t xml:space="preserve">山东电力研究院</t>
  </si>
  <si>
    <t xml:space="preserve">李可军</t>
  </si>
  <si>
    <t xml:space="preserve">31390004010907</t>
  </si>
  <si>
    <t xml:space="preserve">王勇</t>
  </si>
  <si>
    <t xml:space="preserve">31390005060803</t>
  </si>
  <si>
    <t xml:space="preserve">栾涛</t>
  </si>
  <si>
    <t xml:space="preserve">31380011411075</t>
  </si>
  <si>
    <t xml:space="preserve">信息学院</t>
  </si>
  <si>
    <t xml:space="preserve">马昕</t>
  </si>
  <si>
    <t xml:space="preserve">11131016</t>
  </si>
  <si>
    <t xml:space="preserve">张恒旭</t>
  </si>
  <si>
    <t xml:space="preserve">31390005130801</t>
  </si>
  <si>
    <r>
      <rPr>
        <sz val="10"/>
        <color rgb="FF000000"/>
        <rFont val="宋体"/>
        <family val="0"/>
        <charset val="134"/>
      </rPr>
      <t xml:space="preserve">2010 12C-772#</t>
    </r>
    <r>
      <rPr>
        <sz val="10"/>
        <color rgb="FF000000"/>
        <rFont val="Noto Sans"/>
        <family val="2"/>
      </rPr>
      <t xml:space="preserve">开具发票入帐分割单，入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</t>
    </r>
  </si>
  <si>
    <t xml:space="preserve">叶华</t>
  </si>
  <si>
    <t xml:space="preserve">31390011390826</t>
  </si>
  <si>
    <r>
      <rPr>
        <sz val="10"/>
        <color rgb="FF000000"/>
        <rFont val="宋体"/>
        <family val="0"/>
        <charset val="134"/>
      </rPr>
      <t xml:space="preserve">2010 12C-772#</t>
    </r>
    <r>
      <rPr>
        <sz val="10"/>
        <color rgb="FF000000"/>
        <rFont val="Noto Sans"/>
        <family val="2"/>
      </rPr>
      <t xml:space="preserve">开具发票入帐分割单，入账</t>
    </r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云南第二公路桥梁工程有限公司灵丘至山阴高速公路路基第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合同段项目部</t>
    </r>
  </si>
  <si>
    <t xml:space="preserve">31410114440920</t>
  </si>
  <si>
    <t xml:space="preserve">晋城蓝焰煤业股份有限公司</t>
  </si>
  <si>
    <t xml:space="preserve">丛伟</t>
  </si>
  <si>
    <t xml:space="preserve">31390011390918</t>
  </si>
  <si>
    <t xml:space="preserve">31390011390819</t>
  </si>
  <si>
    <r>
      <rPr>
        <sz val="10"/>
        <color rgb="FF000000"/>
        <rFont val="宋体"/>
        <family val="0"/>
        <charset val="134"/>
      </rPr>
      <t xml:space="preserve">2011 2C-895# </t>
    </r>
    <r>
      <rPr>
        <sz val="10"/>
        <color rgb="FF000000"/>
        <rFont val="Noto Sans"/>
        <family val="2"/>
      </rPr>
      <t xml:space="preserve">开具发票入帐分割单，已入账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</t>
    </r>
  </si>
  <si>
    <t xml:space="preserve">山东电力集团公司淄博供电公司</t>
  </si>
  <si>
    <t xml:space="preserve">高厚磊</t>
  </si>
  <si>
    <t xml:space="preserve">11390712</t>
  </si>
  <si>
    <t xml:space="preserve">11390908</t>
  </si>
  <si>
    <t xml:space="preserve">化学院</t>
  </si>
  <si>
    <t xml:space="preserve">中海油田服务股份有限公司</t>
  </si>
  <si>
    <t xml:space="preserve">孙德军</t>
  </si>
  <si>
    <t xml:space="preserve">11190011120713</t>
  </si>
  <si>
    <t xml:space="preserve">沂南县超和明胶有限公司</t>
  </si>
  <si>
    <t xml:space="preserve">刘汝涛</t>
  </si>
  <si>
    <t xml:space="preserve">11440005280606</t>
  </si>
  <si>
    <t xml:space="preserve">山东电力集团公司青岛供电公司</t>
  </si>
  <si>
    <r>
      <rPr>
        <sz val="10"/>
        <color rgb="FF000000"/>
        <rFont val="宋体"/>
        <family val="0"/>
        <charset val="134"/>
      </rPr>
      <t xml:space="preserve">2010 12C-6826#</t>
    </r>
    <r>
      <rPr>
        <sz val="10"/>
        <color rgb="FF000000"/>
        <rFont val="Noto Sans"/>
        <family val="2"/>
      </rPr>
      <t xml:space="preserve">开具发票入帐分割单，入账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万元</t>
    </r>
  </si>
  <si>
    <t xml:space="preserve">朱珂</t>
  </si>
  <si>
    <t xml:space="preserve">31390011391052</t>
  </si>
  <si>
    <r>
      <rPr>
        <sz val="10"/>
        <color rgb="FF000000"/>
        <rFont val="宋体"/>
        <family val="0"/>
        <charset val="134"/>
      </rPr>
      <t xml:space="preserve">2010 12C 5504#</t>
    </r>
    <r>
      <rPr>
        <sz val="10"/>
        <color rgb="FF000000"/>
        <rFont val="Noto Sans"/>
        <family val="2"/>
      </rPr>
      <t xml:space="preserve">发票分割单入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</t>
    </r>
  </si>
  <si>
    <t xml:space="preserve">李清泉</t>
  </si>
  <si>
    <t xml:space="preserve">31390011390816</t>
  </si>
  <si>
    <r>
      <rPr>
        <sz val="10"/>
        <color rgb="FF000000"/>
        <rFont val="宋体"/>
        <family val="0"/>
        <charset val="134"/>
      </rPr>
      <t xml:space="preserve">2010 12C 5907#</t>
    </r>
    <r>
      <rPr>
        <sz val="10"/>
        <color rgb="FF000000"/>
        <rFont val="Noto Sans"/>
        <family val="2"/>
      </rPr>
      <t xml:space="preserve">发票分割单入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万</t>
    </r>
  </si>
  <si>
    <t xml:space="preserve">山东电力集团公司聊城供电公司</t>
  </si>
  <si>
    <t xml:space="preserve">31390011390926</t>
  </si>
  <si>
    <r>
      <rPr>
        <sz val="10"/>
        <color rgb="FF000000"/>
        <rFont val="宋体"/>
        <family val="0"/>
        <charset val="134"/>
      </rPr>
      <t xml:space="preserve">2010 12C-5720#</t>
    </r>
    <r>
      <rPr>
        <sz val="10"/>
        <color rgb="FF000000"/>
        <rFont val="Noto Sans"/>
        <family val="2"/>
      </rPr>
      <t xml:space="preserve">开具发票入帐分割单，入账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2010 12C-5723#</t>
    </r>
    <r>
      <rPr>
        <sz val="10"/>
        <color rgb="FF000000"/>
        <rFont val="Noto Sans"/>
        <family val="2"/>
      </rPr>
      <t xml:space="preserve">开具发票入帐分割单，入账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万元</t>
    </r>
  </si>
  <si>
    <t xml:space="preserve">中国煤炭地质总局第四水文地质队</t>
  </si>
  <si>
    <t xml:space="preserve">张庆松</t>
  </si>
  <si>
    <t xml:space="preserve">31410111441018</t>
  </si>
  <si>
    <t xml:space="preserve">9c2370#198625.00</t>
  </si>
  <si>
    <t xml:space="preserve">德州市交通运输局</t>
  </si>
  <si>
    <t xml:space="preserve">13806495286</t>
  </si>
  <si>
    <t xml:space="preserve">沂水山水水泥有限公司</t>
  </si>
  <si>
    <t xml:space="preserve">13805315917</t>
  </si>
  <si>
    <t xml:space="preserve">教务处</t>
  </si>
  <si>
    <t xml:space="preserve">大亚湾核电运营管理有限责任公司</t>
  </si>
  <si>
    <t xml:space="preserve">柳丽华</t>
  </si>
  <si>
    <t xml:space="preserve">预借收据（税票）统计一览表</t>
  </si>
  <si>
    <t xml:space="preserve">借发票时间</t>
  </si>
  <si>
    <t xml:space="preserve">应来款时间</t>
  </si>
  <si>
    <t xml:space="preserve">发票金额</t>
  </si>
  <si>
    <t xml:space="preserve">冻结科研项目</t>
  </si>
  <si>
    <t xml:space="preserve">入帐凭证号</t>
  </si>
  <si>
    <t xml:space="preserve">胜利油田胜利工程设计咨询有限责任公司</t>
  </si>
  <si>
    <t xml:space="preserve">李英</t>
  </si>
  <si>
    <t xml:space="preserve">中国石化股份胜利油田分公司地质科学研究院</t>
  </si>
  <si>
    <t xml:space="preserve">谭业邦</t>
  </si>
  <si>
    <t xml:space="preserve">11190011120930</t>
  </si>
  <si>
    <t xml:space="preserve">轸大路工程项目管理办公室</t>
  </si>
  <si>
    <t xml:space="preserve">314100111440917</t>
  </si>
  <si>
    <r>
      <rPr>
        <sz val="10"/>
        <color rgb="FF000000"/>
        <rFont val="宋体"/>
        <family val="0"/>
        <charset val="134"/>
      </rPr>
      <t xml:space="preserve">2010 12C-6903# </t>
    </r>
    <r>
      <rPr>
        <sz val="10"/>
        <color rgb="FF000000"/>
        <rFont val="Noto Sans"/>
        <family val="2"/>
      </rPr>
      <t xml:space="preserve">入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；             </t>
    </r>
    <r>
      <rPr>
        <sz val="10"/>
        <color rgb="FF000000"/>
        <rFont val="宋体"/>
        <family val="0"/>
        <charset val="134"/>
      </rPr>
      <t xml:space="preserve">2011 5C-541# </t>
    </r>
    <r>
      <rPr>
        <sz val="10"/>
        <color rgb="FF000000"/>
        <rFont val="Noto Sans"/>
        <family val="2"/>
      </rPr>
      <t xml:space="preserve">入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t xml:space="preserve">山东瑞博斯烟草有限公司</t>
  </si>
  <si>
    <t xml:space="preserve">马思乐</t>
  </si>
  <si>
    <t xml:space="preserve">31400011420618</t>
  </si>
  <si>
    <r>
      <rPr>
        <sz val="10"/>
        <color rgb="FF000000"/>
        <rFont val="宋体"/>
        <family val="0"/>
        <charset val="134"/>
      </rPr>
      <t xml:space="preserve">2011 2C-836# </t>
    </r>
    <r>
      <rPr>
        <sz val="10"/>
        <color rgb="FF000000"/>
        <rFont val="Noto Sans"/>
        <family val="2"/>
      </rPr>
      <t xml:space="preserve">开具发票入帐分割单，已入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山东电力集团公司烟台供电公司</t>
  </si>
  <si>
    <t xml:space="preserve">韩学山</t>
  </si>
  <si>
    <t xml:space="preserve">山东电力集团公司德州供电公司</t>
  </si>
  <si>
    <t xml:space="preserve">孙莹</t>
  </si>
  <si>
    <t xml:space="preserve">31390011390931</t>
  </si>
  <si>
    <r>
      <rPr>
        <sz val="10"/>
        <color rgb="FF000000"/>
        <rFont val="宋体"/>
        <family val="0"/>
        <charset val="134"/>
      </rPr>
      <t xml:space="preserve">2010 12C-6737# </t>
    </r>
    <r>
      <rPr>
        <sz val="10"/>
        <color rgb="FF000000"/>
        <rFont val="Noto Sans"/>
        <family val="2"/>
      </rPr>
      <t xml:space="preserve">开具发票入帐分割单，已入账</t>
    </r>
    <r>
      <rPr>
        <sz val="10"/>
        <color rgb="FF000000"/>
        <rFont val="宋体"/>
        <family val="0"/>
        <charset val="134"/>
      </rPr>
      <t xml:space="preserve">48.6</t>
    </r>
    <r>
      <rPr>
        <sz val="10"/>
        <color rgb="FF000000"/>
        <rFont val="Noto Sans"/>
        <family val="2"/>
      </rPr>
      <t xml:space="preserve">万</t>
    </r>
  </si>
  <si>
    <t xml:space="preserve">11390811</t>
  </si>
  <si>
    <t xml:space="preserve">广州市地下铁道总公司</t>
  </si>
  <si>
    <t xml:space="preserve">苏茂鑫</t>
  </si>
  <si>
    <t xml:space="preserve">31410111441044</t>
  </si>
  <si>
    <r>
      <rPr>
        <sz val="10"/>
        <color rgb="FF000000"/>
        <rFont val="宋体"/>
        <family val="0"/>
        <charset val="134"/>
      </rPr>
      <t xml:space="preserve">2011 4C-2856# </t>
    </r>
    <r>
      <rPr>
        <sz val="10"/>
        <color rgb="FF000000"/>
        <rFont val="Noto Sans"/>
        <family val="2"/>
      </rPr>
      <t xml:space="preserve">开具发票入帐分割单，已入账</t>
    </r>
    <r>
      <rPr>
        <sz val="10"/>
        <color rgb="FF000000"/>
        <rFont val="宋体"/>
        <family val="0"/>
        <charset val="134"/>
      </rPr>
      <t xml:space="preserve">218910</t>
    </r>
    <r>
      <rPr>
        <sz val="10"/>
        <color rgb="FF000000"/>
        <rFont val="Noto Sans"/>
        <family val="2"/>
      </rPr>
      <t xml:space="preserve">元</t>
    </r>
  </si>
  <si>
    <t xml:space="preserve">山东电力集团公司枣庄供电公司</t>
  </si>
  <si>
    <t xml:space="preserve">孟昭勇</t>
  </si>
  <si>
    <t xml:space="preserve">11391034</t>
  </si>
  <si>
    <r>
      <rPr>
        <sz val="10"/>
        <color rgb="FF000000"/>
        <rFont val="宋体"/>
        <family val="0"/>
        <charset val="134"/>
      </rPr>
      <t xml:space="preserve">2010 12C-6735# </t>
    </r>
    <r>
      <rPr>
        <sz val="10"/>
        <color rgb="FF000000"/>
        <rFont val="Noto Sans"/>
        <family val="2"/>
      </rPr>
      <t xml:space="preserve">开具发票入帐分割单，已入账</t>
    </r>
    <r>
      <rPr>
        <sz val="10"/>
        <color rgb="FF000000"/>
        <rFont val="宋体"/>
        <family val="0"/>
        <charset val="134"/>
      </rPr>
      <t xml:space="preserve">28.8</t>
    </r>
    <r>
      <rPr>
        <sz val="10"/>
        <color rgb="FF000000"/>
        <rFont val="Noto Sans"/>
        <family val="2"/>
      </rPr>
      <t xml:space="preserve">万</t>
    </r>
  </si>
  <si>
    <t xml:space="preserve">济宁供电公司</t>
  </si>
  <si>
    <t xml:space="preserve">31390011391016</t>
  </si>
  <si>
    <r>
      <rPr>
        <sz val="10"/>
        <color rgb="FF000000"/>
        <rFont val="宋体"/>
        <family val="0"/>
        <charset val="134"/>
      </rPr>
      <t xml:space="preserve">2010 12C-6733# </t>
    </r>
    <r>
      <rPr>
        <sz val="10"/>
        <color rgb="FF000000"/>
        <rFont val="Noto Sans"/>
        <family val="2"/>
      </rPr>
      <t xml:space="preserve">开具发票入帐分割单，已入账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t xml:space="preserve">山东电力科学研究院</t>
  </si>
  <si>
    <t xml:space="preserve">31390011390518</t>
  </si>
  <si>
    <r>
      <rPr>
        <sz val="10"/>
        <color rgb="FF000000"/>
        <rFont val="宋体"/>
        <family val="0"/>
        <charset val="134"/>
      </rPr>
      <t xml:space="preserve">2010 12C-6733# </t>
    </r>
    <r>
      <rPr>
        <sz val="10"/>
        <color rgb="FF000000"/>
        <rFont val="Noto Sans"/>
        <family val="2"/>
      </rPr>
      <t xml:space="preserve">开具发票入帐分割单，已入账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万</t>
    </r>
  </si>
  <si>
    <t xml:space="preserve">山东电力集团公司济南供电公司</t>
  </si>
  <si>
    <t xml:space="preserve">栾兆文</t>
  </si>
  <si>
    <t xml:space="preserve">31390011391041</t>
  </si>
  <si>
    <t xml:space="preserve">11390925</t>
  </si>
  <si>
    <t xml:space="preserve">山东电力集团公司超高压公司</t>
  </si>
  <si>
    <t xml:space="preserve">梁军</t>
  </si>
  <si>
    <t xml:space="preserve">31390005070708</t>
  </si>
  <si>
    <r>
      <rPr>
        <sz val="10"/>
        <color rgb="FF000000"/>
        <rFont val="宋体"/>
        <family val="0"/>
        <charset val="134"/>
      </rPr>
      <t xml:space="preserve">2010 12C-2888# </t>
    </r>
    <r>
      <rPr>
        <sz val="10"/>
        <color rgb="FF000000"/>
        <rFont val="Noto Sans"/>
        <family val="2"/>
      </rPr>
      <t xml:space="preserve">开具发票入帐分割单，已入账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万</t>
    </r>
  </si>
  <si>
    <t xml:space="preserve">王葵</t>
  </si>
  <si>
    <t xml:space="preserve">31380011390817</t>
  </si>
  <si>
    <t xml:space="preserve">139690880830</t>
  </si>
  <si>
    <r>
      <rPr>
        <sz val="10"/>
        <color rgb="FF000000"/>
        <rFont val="宋体"/>
        <family val="0"/>
        <charset val="134"/>
      </rPr>
      <t xml:space="preserve">2010 12C-2888#</t>
    </r>
    <r>
      <rPr>
        <sz val="10"/>
        <color rgb="FF000000"/>
        <rFont val="Noto Sans"/>
        <family val="2"/>
      </rPr>
      <t xml:space="preserve">开具发票入帐分割单， 已入账</t>
    </r>
    <r>
      <rPr>
        <sz val="10"/>
        <color rgb="FF000000"/>
        <rFont val="宋体"/>
        <family val="0"/>
        <charset val="134"/>
      </rPr>
      <t xml:space="preserve">26.4</t>
    </r>
    <r>
      <rPr>
        <sz val="10"/>
        <color rgb="FF000000"/>
        <rFont val="Noto Sans"/>
        <family val="2"/>
      </rPr>
      <t xml:space="preserve">万</t>
    </r>
  </si>
  <si>
    <t xml:space="preserve">丁磊</t>
  </si>
  <si>
    <t xml:space="preserve">中国石化胜利油田分公司地质科学研究院</t>
  </si>
  <si>
    <t xml:space="preserve">苑世领</t>
  </si>
  <si>
    <r>
      <rPr>
        <sz val="10"/>
        <color rgb="FF000000"/>
        <rFont val="宋体"/>
        <family val="0"/>
        <charset val="134"/>
      </rPr>
      <t xml:space="preserve">2011 6A-10817#</t>
    </r>
    <r>
      <rPr>
        <sz val="10"/>
        <color rgb="FF000000"/>
        <rFont val="Noto Sans"/>
        <family val="2"/>
      </rPr>
      <t xml:space="preserve">开具发票入账分割单，已入账</t>
    </r>
    <r>
      <rPr>
        <sz val="10"/>
        <color rgb="FF000000"/>
        <rFont val="宋体"/>
        <family val="0"/>
        <charset val="134"/>
      </rPr>
      <t xml:space="preserve">21.6</t>
    </r>
    <r>
      <rPr>
        <sz val="10"/>
        <color rgb="FF000000"/>
        <rFont val="Noto Sans"/>
        <family val="2"/>
      </rPr>
      <t xml:space="preserve">万</t>
    </r>
  </si>
  <si>
    <t xml:space="preserve">陕西省电力公司延安市供电公司</t>
  </si>
  <si>
    <r>
      <rPr>
        <sz val="10"/>
        <color rgb="FF000000"/>
        <rFont val="宋体"/>
        <family val="0"/>
        <charset val="134"/>
      </rPr>
      <t xml:space="preserve">2011 1C-628# </t>
    </r>
    <r>
      <rPr>
        <sz val="10"/>
        <color rgb="FF000000"/>
        <rFont val="Noto Sans"/>
        <family val="2"/>
      </rPr>
      <t xml:space="preserve">开具发票入帐分割单， 已入账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</t>
    </r>
  </si>
  <si>
    <t xml:space="preserve">重庆电力科学试验研究院</t>
  </si>
  <si>
    <r>
      <rPr>
        <sz val="10"/>
        <color rgb="FF000000"/>
        <rFont val="宋体"/>
        <family val="0"/>
        <charset val="134"/>
      </rPr>
      <t xml:space="preserve">2011 4C-3385# </t>
    </r>
    <r>
      <rPr>
        <sz val="10"/>
        <color rgb="FF000000"/>
        <rFont val="Noto Sans"/>
        <family val="2"/>
      </rPr>
      <t xml:space="preserve">开具发票入帐分割单， 已入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</t>
    </r>
  </si>
  <si>
    <t xml:space="preserve">经济学院</t>
  </si>
  <si>
    <t xml:space="preserve">齐鲁证券有限公司</t>
  </si>
  <si>
    <t xml:space="preserve">王林华</t>
  </si>
  <si>
    <t xml:space="preserve">退休</t>
  </si>
  <si>
    <t xml:space="preserve">杨振敏</t>
  </si>
  <si>
    <t xml:space="preserve">200798013408</t>
  </si>
  <si>
    <r>
      <rPr>
        <sz val="10"/>
        <color rgb="FF000000"/>
        <rFont val="宋体"/>
        <family val="0"/>
        <charset val="134"/>
      </rPr>
      <t xml:space="preserve">12A-15636</t>
    </r>
    <r>
      <rPr>
        <sz val="10"/>
        <color rgb="FF000000"/>
        <rFont val="Noto Sans"/>
        <family val="2"/>
      </rPr>
      <t xml:space="preserve">已入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</t>
    </r>
  </si>
  <si>
    <t xml:space="preserve">韩奎华</t>
  </si>
  <si>
    <t xml:space="preserve">31380005200903</t>
  </si>
  <si>
    <t xml:space="preserve">王英华</t>
  </si>
  <si>
    <t xml:space="preserve">11020030110300</t>
  </si>
  <si>
    <t xml:space="preserve">将军烟草集团有限公司</t>
  </si>
  <si>
    <t xml:space="preserve">陈曙</t>
  </si>
  <si>
    <t xml:space="preserve">11130926</t>
  </si>
  <si>
    <t xml:space="preserve">山东电力集团公司莱芜供电公司</t>
  </si>
  <si>
    <r>
      <rPr>
        <sz val="10"/>
        <color rgb="FF000000"/>
        <rFont val="宋体"/>
        <family val="0"/>
        <charset val="134"/>
      </rPr>
      <t xml:space="preserve">2011 6C-5153#</t>
    </r>
    <r>
      <rPr>
        <sz val="10"/>
        <color rgb="FF000000"/>
        <rFont val="Noto Sans"/>
        <family val="2"/>
      </rPr>
      <t xml:space="preserve">入账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</t>
    </r>
  </si>
  <si>
    <t xml:space="preserve">中油管道科技研究中心</t>
  </si>
  <si>
    <t xml:space="preserve">刘成卜</t>
  </si>
  <si>
    <r>
      <rPr>
        <sz val="10"/>
        <color rgb="FF000000"/>
        <rFont val="宋体"/>
        <family val="0"/>
        <charset val="134"/>
      </rPr>
      <t xml:space="preserve">2011 5C-88#</t>
    </r>
    <r>
      <rPr>
        <sz val="10"/>
        <color rgb="FF000000"/>
        <rFont val="Noto Sans"/>
        <family val="2"/>
      </rPr>
      <t xml:space="preserve">，开具发票入帐分割单， 已入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 </t>
    </r>
  </si>
  <si>
    <t xml:space="preserve">四川省电力公司宜宾电业局</t>
  </si>
  <si>
    <r>
      <rPr>
        <sz val="10"/>
        <color rgb="FF000000"/>
        <rFont val="宋体"/>
        <family val="0"/>
        <charset val="134"/>
      </rPr>
      <t xml:space="preserve">2010 12C-6736# </t>
    </r>
    <r>
      <rPr>
        <sz val="10"/>
        <color rgb="FF000000"/>
        <rFont val="Noto Sans"/>
        <family val="2"/>
      </rPr>
      <t xml:space="preserve">开具发票入帐分割单，已入账</t>
    </r>
    <r>
      <rPr>
        <sz val="10"/>
        <color rgb="FF000000"/>
        <rFont val="宋体"/>
        <family val="0"/>
        <charset val="134"/>
      </rPr>
      <t xml:space="preserve">16.83</t>
    </r>
    <r>
      <rPr>
        <sz val="10"/>
        <color rgb="FF000000"/>
        <rFont val="Noto Sans"/>
        <family val="2"/>
      </rPr>
      <t xml:space="preserve">万</t>
    </r>
  </si>
  <si>
    <t xml:space="preserve">学术研究部</t>
  </si>
  <si>
    <t xml:space="preserve">孤东采油田</t>
  </si>
  <si>
    <t xml:space="preserve">刘春博</t>
  </si>
  <si>
    <r>
      <rPr>
        <sz val="10"/>
        <color rgb="FF000000"/>
        <rFont val="宋体"/>
        <family val="0"/>
        <charset val="134"/>
      </rPr>
      <t xml:space="preserve">2010 6A-1894# </t>
    </r>
    <r>
      <rPr>
        <sz val="10"/>
        <color rgb="FF000000"/>
        <rFont val="Noto Sans"/>
        <family val="2"/>
      </rPr>
      <t xml:space="preserve">开具发票入账分割单，已入账</t>
    </r>
    <r>
      <rPr>
        <sz val="10"/>
        <color rgb="FF000000"/>
        <rFont val="宋体"/>
        <family val="0"/>
        <charset val="134"/>
      </rPr>
      <t xml:space="preserve">10.5</t>
    </r>
    <r>
      <rPr>
        <sz val="10"/>
        <color rgb="FF000000"/>
        <rFont val="Noto Sans"/>
        <family val="2"/>
      </rPr>
      <t xml:space="preserve">万</t>
    </r>
  </si>
  <si>
    <t xml:space="preserve">胜利油田长安友邦地质科技有限公司</t>
  </si>
  <si>
    <t xml:space="preserve">李德春</t>
  </si>
  <si>
    <t xml:space="preserve">11170011130927</t>
  </si>
  <si>
    <t xml:space="preserve">中国石化集团胜利石油管理局钻井工艺研究院</t>
  </si>
  <si>
    <t xml:space="preserve">朱维群</t>
  </si>
  <si>
    <t xml:space="preserve">11190011121007</t>
  </si>
  <si>
    <t xml:space="preserve">工程训练中心</t>
  </si>
  <si>
    <t xml:space="preserve">山东中烟工业有限责任公司</t>
  </si>
  <si>
    <t xml:space="preserve">尚勇</t>
  </si>
  <si>
    <r>
      <rPr>
        <sz val="10"/>
        <color rgb="FF000000"/>
        <rFont val="宋体"/>
        <family val="0"/>
        <charset val="134"/>
      </rPr>
      <t xml:space="preserve">2011 12C-6187#</t>
    </r>
    <r>
      <rPr>
        <sz val="10"/>
        <color rgb="FF000000"/>
        <rFont val="Noto Sans"/>
        <family val="2"/>
      </rPr>
      <t xml:space="preserve">开具发票入帐分割单，入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</t>
    </r>
  </si>
  <si>
    <t xml:space="preserve">计算机学院</t>
  </si>
  <si>
    <t xml:space="preserve">山东省教育厅</t>
  </si>
  <si>
    <t xml:space="preserve">张世栋</t>
  </si>
  <si>
    <t xml:space="preserve">11150005410904</t>
  </si>
  <si>
    <t xml:space="preserve">湖北省三峡翻坝高速公路建设指挥部</t>
  </si>
  <si>
    <t xml:space="preserve">林春金</t>
  </si>
  <si>
    <t xml:space="preserve">中铁十四局集团有限公司</t>
  </si>
  <si>
    <t xml:space="preserve">济南市西区建设投资有限公司</t>
  </si>
  <si>
    <t xml:space="preserve">王曙光</t>
  </si>
  <si>
    <t xml:space="preserve">华电莱州发电有限公司</t>
  </si>
  <si>
    <t xml:space="preserve">王衍章</t>
  </si>
  <si>
    <t xml:space="preserve">11291003</t>
  </si>
  <si>
    <t xml:space="preserve">山东鲁能节能设备开发有限公司</t>
  </si>
  <si>
    <r>
      <rPr>
        <sz val="10"/>
        <color rgb="FF000000"/>
        <rFont val="宋体"/>
        <family val="0"/>
        <charset val="134"/>
      </rPr>
      <t xml:space="preserve">2011 3C-684# </t>
    </r>
    <r>
      <rPr>
        <sz val="10"/>
        <color rgb="FF000000"/>
        <rFont val="Noto Sans"/>
        <family val="2"/>
      </rPr>
      <t xml:space="preserve">入</t>
    </r>
    <r>
      <rPr>
        <sz val="10"/>
        <color rgb="FF000000"/>
        <rFont val="宋体"/>
        <family val="0"/>
        <charset val="134"/>
      </rPr>
      <t xml:space="preserve">5.4</t>
    </r>
    <r>
      <rPr>
        <sz val="10"/>
        <color rgb="FF000000"/>
        <rFont val="Noto Sans"/>
        <family val="2"/>
      </rPr>
      <t xml:space="preserve">万</t>
    </r>
  </si>
  <si>
    <t xml:space="preserve">200799016556</t>
  </si>
  <si>
    <t xml:space="preserve">山东山大鸥玛软件有限公司</t>
  </si>
  <si>
    <t xml:space="preserve">袁东风</t>
  </si>
  <si>
    <t xml:space="preserve">11170004010998</t>
  </si>
  <si>
    <t xml:space="preserve">广东省电力设计研究院</t>
  </si>
  <si>
    <t xml:space="preserve">孙奉仲</t>
  </si>
  <si>
    <t xml:space="preserve">3138004041009</t>
  </si>
  <si>
    <t xml:space="preserve">孙媛媛</t>
  </si>
  <si>
    <t xml:space="preserve">31390011391026</t>
  </si>
  <si>
    <t xml:space="preserve">山东省环境保护科学研究设计研究院</t>
  </si>
  <si>
    <t xml:space="preserve">张建</t>
  </si>
  <si>
    <t xml:space="preserve">11440005551023</t>
  </si>
  <si>
    <t xml:space="preserve">牛林</t>
  </si>
  <si>
    <t xml:space="preserve">11190032007005</t>
  </si>
  <si>
    <t xml:space="preserve">31390011391043</t>
  </si>
  <si>
    <r>
      <rPr>
        <sz val="10"/>
        <color rgb="FF000000"/>
        <rFont val="宋体"/>
        <family val="0"/>
        <charset val="134"/>
      </rPr>
      <t xml:space="preserve">2011 8C-443# </t>
    </r>
    <r>
      <rPr>
        <sz val="10"/>
        <color rgb="FF000000"/>
        <rFont val="Noto Sans"/>
        <family val="2"/>
      </rPr>
      <t xml:space="preserve">入账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t xml:space="preserve">山东电力集团公司济宁供电公司</t>
  </si>
  <si>
    <t xml:space="preserve">于大洋</t>
  </si>
  <si>
    <t xml:space="preserve">20079917091</t>
  </si>
  <si>
    <r>
      <rPr>
        <sz val="10"/>
        <color rgb="FF000000"/>
        <rFont val="宋体"/>
        <family val="0"/>
        <charset val="134"/>
      </rPr>
      <t xml:space="preserve">2011 8C-445# </t>
    </r>
    <r>
      <rPr>
        <sz val="10"/>
        <color rgb="FF000000"/>
        <rFont val="Noto Sans"/>
        <family val="2"/>
      </rPr>
      <t xml:space="preserve">入账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万</t>
    </r>
  </si>
  <si>
    <t xml:space="preserve">谭震宇</t>
  </si>
  <si>
    <t xml:space="preserve">31390011390828</t>
  </si>
  <si>
    <r>
      <rPr>
        <sz val="10"/>
        <color rgb="FF000000"/>
        <rFont val="宋体"/>
        <family val="0"/>
        <charset val="134"/>
      </rPr>
      <t xml:space="preserve">2011 10C-437# </t>
    </r>
    <r>
      <rPr>
        <sz val="10"/>
        <color rgb="FF000000"/>
        <rFont val="Noto Sans"/>
        <family val="2"/>
      </rPr>
      <t xml:space="preserve">入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</t>
    </r>
  </si>
  <si>
    <t xml:space="preserve">王秀和</t>
  </si>
  <si>
    <r>
      <rPr>
        <sz val="10"/>
        <color rgb="FF000000"/>
        <rFont val="宋体"/>
        <family val="0"/>
        <charset val="134"/>
      </rPr>
      <t xml:space="preserve">31390004011074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139000508101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1390005130601</t>
    </r>
  </si>
  <si>
    <r>
      <rPr>
        <sz val="10"/>
        <color rgb="FF000000"/>
        <rFont val="宋体"/>
        <family val="0"/>
        <charset val="134"/>
      </rPr>
      <t xml:space="preserve">2011 9C-3403 </t>
    </r>
    <r>
      <rPr>
        <sz val="10"/>
        <color rgb="FF000000"/>
        <rFont val="Noto Sans"/>
        <family val="2"/>
      </rPr>
      <t xml:space="preserve">入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</t>
    </r>
  </si>
  <si>
    <t xml:space="preserve">湖北省宜昌至巴东高速公路建设指挥部</t>
  </si>
  <si>
    <t xml:space="preserve">李利平</t>
  </si>
  <si>
    <t xml:space="preserve">31410111440810</t>
  </si>
  <si>
    <t xml:space="preserve">中天路桥有限公司</t>
  </si>
  <si>
    <t xml:space="preserve">武科林春金</t>
  </si>
  <si>
    <t xml:space="preserve">大庆油田电力公司</t>
  </si>
  <si>
    <t xml:space="preserve">313911391128</t>
  </si>
  <si>
    <r>
      <rPr>
        <sz val="10"/>
        <color rgb="FF000000"/>
        <rFont val="宋体"/>
        <family val="0"/>
        <charset val="134"/>
      </rPr>
      <t xml:space="preserve">2011 9C-5574# </t>
    </r>
    <r>
      <rPr>
        <sz val="10"/>
        <color rgb="FF000000"/>
        <rFont val="Noto Sans"/>
        <family val="2"/>
      </rPr>
      <t xml:space="preserve">入账</t>
    </r>
    <r>
      <rPr>
        <sz val="10"/>
        <color rgb="FF000000"/>
        <rFont val="宋体"/>
        <family val="0"/>
        <charset val="134"/>
      </rPr>
      <t xml:space="preserve">115500</t>
    </r>
    <r>
      <rPr>
        <sz val="10"/>
        <color rgb="FF000000"/>
        <rFont val="Noto Sans"/>
        <family val="2"/>
      </rPr>
      <t xml:space="preserve">元</t>
    </r>
  </si>
  <si>
    <t xml:space="preserve">山东枣庄国家粮食储备库</t>
  </si>
  <si>
    <t xml:space="preserve">刘炜</t>
  </si>
  <si>
    <t xml:space="preserve">2011-9-31</t>
  </si>
  <si>
    <t xml:space="preserve">11131120</t>
  </si>
  <si>
    <t xml:space="preserve">中国水电顾问集团成都勘测设计院</t>
  </si>
  <si>
    <t xml:space="preserve">朱维申</t>
  </si>
  <si>
    <t xml:space="preserve">江西省电力科学研究院</t>
  </si>
  <si>
    <t xml:space="preserve">31390011391044</t>
  </si>
  <si>
    <t xml:space="preserve">兖州煤业股份有限公司</t>
  </si>
  <si>
    <t xml:space="preserve">陈卫忠</t>
  </si>
  <si>
    <t xml:space="preserve">31410111440612</t>
  </si>
  <si>
    <t xml:space="preserve">政管学院</t>
  </si>
  <si>
    <t xml:space="preserve">重庆两江新区管理委员会</t>
  </si>
  <si>
    <t xml:space="preserve">邢占军</t>
  </si>
  <si>
    <t xml:space="preserve">11060013551091</t>
  </si>
  <si>
    <t xml:space="preserve">银江股份有限公司</t>
  </si>
  <si>
    <t xml:space="preserve">邹难</t>
  </si>
  <si>
    <t xml:space="preserve">200999000028</t>
  </si>
  <si>
    <t xml:space="preserve">日照市金融工作办公室</t>
  </si>
  <si>
    <t xml:space="preserve">胡金焱</t>
  </si>
  <si>
    <t xml:space="preserve">11020013550965</t>
  </si>
  <si>
    <t xml:space="preserve">历史学院</t>
  </si>
  <si>
    <t xml:space="preserve">淄川区国家税务局</t>
  </si>
  <si>
    <t xml:space="preserve">昝胜锋</t>
  </si>
  <si>
    <t xml:space="preserve">11080013551130</t>
  </si>
  <si>
    <t xml:space="preserve">国网技术学院</t>
  </si>
  <si>
    <t xml:space="preserve">高湛军</t>
  </si>
  <si>
    <t xml:space="preserve">31390011390620</t>
  </si>
  <si>
    <t xml:space="preserve">山东省七五生建煤矿</t>
  </si>
  <si>
    <t xml:space="preserve">宋方昊</t>
  </si>
  <si>
    <t xml:space="preserve">200799014043</t>
  </si>
  <si>
    <t xml:space="preserve">张波</t>
  </si>
  <si>
    <t xml:space="preserve">31390005070644</t>
  </si>
  <si>
    <t xml:space="preserve">国家开发银行山东省分行</t>
  </si>
  <si>
    <t xml:space="preserve">李铁岗</t>
  </si>
  <si>
    <t xml:space="preserve">11020011221003</t>
  </si>
  <si>
    <t xml:space="preserve">青岛市威乌支线海阳至即墨高速公路建设办公室</t>
  </si>
  <si>
    <t xml:space="preserve">山东电力集团公司潍坊供电公司</t>
  </si>
  <si>
    <t xml:space="preserve">山东铭远工程设计咨询有限公司</t>
  </si>
  <si>
    <t xml:space="preserve">侯和涛</t>
  </si>
  <si>
    <t xml:space="preserve">31410011431106</t>
  </si>
  <si>
    <t xml:space="preserve">山东电力集团公司</t>
  </si>
  <si>
    <t xml:space="preserve">陈青</t>
  </si>
  <si>
    <t xml:space="preserve">31390005250911</t>
  </si>
  <si>
    <t xml:space="preserve">材料科学与工程学院</t>
  </si>
  <si>
    <t xml:space="preserve">山东彼岸电力科技有限公司</t>
  </si>
  <si>
    <t xml:space="preserve">王成国</t>
  </si>
  <si>
    <t xml:space="preserve">200799E+11</t>
  </si>
  <si>
    <t xml:space="preserve">泰尔文特布鲁顿高新技术北京有限公司</t>
  </si>
  <si>
    <t xml:space="preserve">临沂市公路局</t>
  </si>
  <si>
    <t xml:space="preserve">潘维宗</t>
  </si>
  <si>
    <t xml:space="preserve">31410011431012</t>
  </si>
  <si>
    <t xml:space="preserve">文史哲编辑部</t>
  </si>
  <si>
    <t xml:space="preserve">中国国际图书贸易总公司中文报刊科</t>
  </si>
  <si>
    <t xml:space="preserve">时东武</t>
  </si>
  <si>
    <t xml:space="preserve">200799011947</t>
  </si>
  <si>
    <t xml:space="preserve">中国电力科学研究院</t>
  </si>
  <si>
    <t xml:space="preserve">刘世明</t>
  </si>
  <si>
    <t xml:space="preserve">20111-12-4</t>
  </si>
  <si>
    <t xml:space="preserve">10000059614001</t>
  </si>
  <si>
    <t xml:space="preserve">山东电力工程咨询院有限公司</t>
  </si>
  <si>
    <t xml:space="preserve">31390005130901</t>
  </si>
  <si>
    <t xml:space="preserve">威海远遥渔港有限公司</t>
  </si>
  <si>
    <t xml:space="preserve">王有志</t>
  </si>
  <si>
    <t xml:space="preserve">31410011430605</t>
  </si>
  <si>
    <t xml:space="preserve">11390816</t>
  </si>
  <si>
    <t xml:space="preserve">长江水利委员会长江科学院</t>
  </si>
  <si>
    <t xml:space="preserve">张强勇</t>
  </si>
  <si>
    <t xml:space="preserve">31410132007003</t>
  </si>
  <si>
    <t xml:space="preserve">天津市电力公司滨海供电分公司</t>
  </si>
  <si>
    <t xml:space="preserve">200799014317</t>
  </si>
  <si>
    <t xml:space="preserve">晶体所</t>
  </si>
  <si>
    <t xml:space="preserve">国营第五三〇八厂</t>
  </si>
  <si>
    <t xml:space="preserve">王继扬</t>
  </si>
  <si>
    <t xml:space="preserve">11250005361001</t>
  </si>
  <si>
    <t xml:space="preserve">中国水利水电科学研究院</t>
  </si>
  <si>
    <t xml:space="preserve">马新武</t>
  </si>
  <si>
    <t xml:space="preserve">31370005130906</t>
  </si>
  <si>
    <t xml:space="preserve">潍柴动力股份有限公司</t>
  </si>
  <si>
    <t xml:space="preserve">闫伟</t>
  </si>
  <si>
    <t xml:space="preserve">31380015411009</t>
  </si>
  <si>
    <t xml:space="preserve">预借收据（往来）统计一览表</t>
  </si>
  <si>
    <t xml:space="preserve">中国城市规划设计研究院</t>
  </si>
  <si>
    <t xml:space="preserve">李力</t>
  </si>
  <si>
    <t xml:space="preserve">11440004020973</t>
  </si>
  <si>
    <t xml:space="preserve">齐鲁医院</t>
  </si>
  <si>
    <t xml:space="preserve">贾春玲</t>
  </si>
  <si>
    <t xml:space="preserve">周敬馨</t>
  </si>
  <si>
    <t xml:space="preserve">李怡</t>
  </si>
  <si>
    <t xml:space="preserve">张义</t>
  </si>
  <si>
    <t xml:space="preserve">孙文宇</t>
  </si>
  <si>
    <t xml:space="preserve">济南市知识产权局</t>
  </si>
  <si>
    <t xml:space="preserve">董春杰</t>
  </si>
  <si>
    <t xml:space="preserve">13110005050616</t>
  </si>
  <si>
    <t xml:space="preserve">图书馆</t>
  </si>
  <si>
    <t xml:space="preserve">隋移山</t>
  </si>
  <si>
    <t xml:space="preserve">12010023000025</t>
  </si>
  <si>
    <t xml:space="preserve">预借收据（非税）统计一览表</t>
  </si>
  <si>
    <r>
      <rPr>
        <sz val="10"/>
        <color rgb="FF000000"/>
        <rFont val="Noto Sans"/>
        <family val="2"/>
      </rPr>
      <t xml:space="preserve">中铁十一局第三工程公司灵丘至山阴高速公路第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合同段</t>
    </r>
  </si>
  <si>
    <r>
      <rPr>
        <sz val="10"/>
        <color rgb="FF000000"/>
        <rFont val="宋体"/>
        <family val="0"/>
        <charset val="134"/>
      </rPr>
      <t xml:space="preserve">2011 6C-4969#</t>
    </r>
    <r>
      <rPr>
        <sz val="10"/>
        <color rgb="FF000000"/>
        <rFont val="Noto Sans"/>
        <family val="2"/>
      </rPr>
      <t xml:space="preserve">入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</t>
    </r>
  </si>
  <si>
    <t xml:space="preserve">城市建设研究院山东分院</t>
  </si>
  <si>
    <t xml:space="preserve">王金岩</t>
  </si>
  <si>
    <r>
      <rPr>
        <sz val="10"/>
        <color rgb="FF000000"/>
        <rFont val="宋体"/>
        <family val="0"/>
        <charset val="134"/>
      </rPr>
      <t xml:space="preserve">2011 3C-2394#</t>
    </r>
    <r>
      <rPr>
        <sz val="10"/>
        <color rgb="FF000000"/>
        <rFont val="Noto Sans"/>
        <family val="2"/>
      </rPr>
      <t xml:space="preserve">入账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</t>
    </r>
  </si>
  <si>
    <t xml:space="preserve">昌邑市经济开发投资公司</t>
  </si>
  <si>
    <t xml:space="preserve">岳敏</t>
  </si>
  <si>
    <t xml:space="preserve">赵大传</t>
  </si>
  <si>
    <t xml:space="preserve">济南市长清区水务局</t>
  </si>
  <si>
    <t xml:space="preserve">赵然行</t>
  </si>
  <si>
    <r>
      <rPr>
        <sz val="10"/>
        <color rgb="FF000000"/>
        <rFont val="宋体"/>
        <family val="0"/>
        <charset val="134"/>
      </rPr>
      <t xml:space="preserve">2011 9C-4836# </t>
    </r>
    <r>
      <rPr>
        <sz val="10"/>
        <color rgb="FF000000"/>
        <rFont val="Noto Sans"/>
        <family val="2"/>
      </rPr>
      <t xml:space="preserve">入账</t>
    </r>
    <r>
      <rPr>
        <sz val="10"/>
        <color rgb="FF000000"/>
        <rFont val="宋体"/>
        <family val="0"/>
        <charset val="134"/>
      </rPr>
      <t xml:space="preserve">13.2</t>
    </r>
    <r>
      <rPr>
        <sz val="10"/>
        <color rgb="FF000000"/>
        <rFont val="Noto Sans"/>
        <family val="2"/>
      </rPr>
      <t xml:space="preserve">万</t>
    </r>
  </si>
  <si>
    <t xml:space="preserve">软件学院</t>
  </si>
  <si>
    <t xml:space="preserve">临沭县行政审批中心</t>
  </si>
  <si>
    <t xml:space="preserve">李学庆</t>
  </si>
  <si>
    <t xml:space="preserve">职业卫生检测中心</t>
  </si>
  <si>
    <t xml:space="preserve">李杰</t>
  </si>
  <si>
    <t xml:space="preserve">21320011620810</t>
  </si>
  <si>
    <t xml:space="preserve">科达集团股份有限公司</t>
  </si>
  <si>
    <t xml:space="preserve">刘树堂</t>
  </si>
  <si>
    <t xml:space="preserve">31410011430717</t>
  </si>
  <si>
    <t xml:space="preserve">滨州高新铝电有限公司</t>
  </si>
  <si>
    <t xml:space="preserve">汤红卫</t>
  </si>
  <si>
    <t xml:space="preserve">31410011430866</t>
  </si>
  <si>
    <t xml:space="preserve">31440011360801</t>
  </si>
  <si>
    <t xml:space="preserve">山东省高唐县环境保护局</t>
  </si>
  <si>
    <t xml:space="preserve">黄理辉</t>
  </si>
  <si>
    <t xml:space="preserve">滨州高新铝电股份有限公司</t>
  </si>
  <si>
    <t xml:space="preserve">岩土中心 </t>
  </si>
  <si>
    <t xml:space="preserve">中铁十七局集团第一工程有限公司</t>
  </si>
  <si>
    <t xml:space="preserve">武科</t>
  </si>
  <si>
    <t xml:space="preserve">法学院</t>
  </si>
  <si>
    <t xml:space="preserve">中国法学会</t>
  </si>
  <si>
    <t xml:space="preserve">肖金明</t>
  </si>
  <si>
    <t xml:space="preserve">中交一公司第六工程有限公司灵丘至山阴一项目部</t>
  </si>
  <si>
    <t xml:space="preserve">中铁十四局集团云桂铁路项目部</t>
  </si>
  <si>
    <t xml:space="preserve">中国华电工程（集团）有限公司</t>
  </si>
  <si>
    <t xml:space="preserve">董勇</t>
  </si>
  <si>
    <t xml:space="preserve">管理学院</t>
  </si>
  <si>
    <t xml:space="preserve">潍坊水利局</t>
  </si>
  <si>
    <t xml:space="preserve">孙涛</t>
  </si>
  <si>
    <t xml:space="preserve">山东利源海达环境工程有限公司</t>
  </si>
  <si>
    <t xml:space="preserve">吕伟</t>
  </si>
  <si>
    <t xml:space="preserve">济南市城市建设投资有限公司</t>
  </si>
  <si>
    <t xml:space="preserve">赖艳华</t>
  </si>
  <si>
    <t xml:space="preserve">济南德佳机器有限公司</t>
  </si>
  <si>
    <t xml:space="preserve">王震亚</t>
  </si>
  <si>
    <t xml:space="preserve">山大华天</t>
  </si>
  <si>
    <t xml:space="preserve">山东山大华天科技股份有限公司</t>
  </si>
  <si>
    <t xml:space="preserve">李建明</t>
  </si>
  <si>
    <t xml:space="preserve">山东省电能质量控制工程实验室</t>
  </si>
  <si>
    <t xml:space="preserve">山大工程技术研究院</t>
  </si>
  <si>
    <t xml:space="preserve">济南神博信息技术有限公司</t>
  </si>
  <si>
    <t xml:space="preserve">孟令军</t>
  </si>
  <si>
    <t xml:space="preserve">中国航工业集团公司济南特种结构研究所</t>
  </si>
  <si>
    <t xml:space="preserve">安徽电力建设第二工程公司华润贺州电厂项目部</t>
  </si>
  <si>
    <t xml:space="preserve">科技办</t>
  </si>
  <si>
    <t xml:space="preserve">威海市科技局</t>
  </si>
  <si>
    <t xml:space="preserve">张春华</t>
  </si>
  <si>
    <t xml:space="preserve">滨州市公路管理局（长深高速滨州服务区改造工程）</t>
  </si>
  <si>
    <t xml:space="preserve">泰安市公路局（京沪高速泰安管理处改造工程）</t>
  </si>
  <si>
    <t xml:space="preserve">肥城市汇河治理工程建设处</t>
  </si>
  <si>
    <t xml:space="preserve">赵治广</t>
  </si>
  <si>
    <t xml:space="preserve">特雷克斯拓能（山东）重机制造有限公司</t>
  </si>
  <si>
    <r>
      <rPr>
        <sz val="10"/>
        <color rgb="FF000000"/>
        <rFont val="宋体"/>
        <family val="0"/>
        <charset val="134"/>
      </rPr>
      <t xml:space="preserve">2011 10C-870#  </t>
    </r>
    <r>
      <rPr>
        <sz val="10"/>
        <color rgb="FF000000"/>
        <rFont val="Noto Sans"/>
        <family val="2"/>
      </rPr>
      <t xml:space="preserve">入账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万</t>
    </r>
  </si>
  <si>
    <t xml:space="preserve">山东临工工程机械有限公司</t>
  </si>
  <si>
    <t xml:space="preserve">周军</t>
  </si>
  <si>
    <t xml:space="preserve">聊城市公路管理局</t>
  </si>
  <si>
    <t xml:space="preserve">山东省青银高速公路济南绕城北线工程项目建设办公室</t>
  </si>
  <si>
    <t xml:space="preserve">人事处</t>
  </si>
  <si>
    <t xml:space="preserve">山东省委组织部</t>
  </si>
  <si>
    <t xml:space="preserve">姚博</t>
  </si>
  <si>
    <t xml:space="preserve">山东省水利科学研究院</t>
  </si>
  <si>
    <t xml:space="preserve">赵然杭</t>
  </si>
  <si>
    <t xml:space="preserve">中国石化集团胜利油田管理局钻井工程技术公司</t>
  </si>
  <si>
    <t xml:space="preserve">品牌与传播研究所</t>
  </si>
  <si>
    <t xml:space="preserve">山东省风驰广告传播有限公司</t>
  </si>
  <si>
    <t xml:space="preserve">李克</t>
  </si>
  <si>
    <t xml:space="preserve">北京互通联合国际广告有限公司</t>
  </si>
  <si>
    <t xml:space="preserve">威海园林建设集团</t>
  </si>
  <si>
    <t xml:space="preserve">湖北沪蓉西高速公路建设指挥部</t>
  </si>
  <si>
    <t xml:space="preserve">刘斌</t>
  </si>
  <si>
    <t xml:space="preserve">山东高速集团青岛高速公路有限公司</t>
  </si>
  <si>
    <t xml:space="preserve">张峰</t>
  </si>
  <si>
    <t xml:space="preserve">中交第四航务工程局第一工程有限公司</t>
  </si>
  <si>
    <t xml:space="preserve">薛翊国</t>
  </si>
  <si>
    <t xml:space="preserve">潍坊市寒亭区经济技术开发区管理委员会</t>
  </si>
  <si>
    <t xml:space="preserve">岳钦艳</t>
  </si>
  <si>
    <t xml:space="preserve">中铁十四局集团有限公司云桂铁路项目部</t>
  </si>
  <si>
    <t xml:space="preserve">中国人寿保险股份有限公司山东省分公司</t>
  </si>
  <si>
    <t xml:space="preserve">济宁市公路管理局</t>
  </si>
  <si>
    <t xml:space="preserve">姚占勇</t>
  </si>
  <si>
    <t xml:space="preserve">济阳县税务局</t>
  </si>
  <si>
    <t xml:space="preserve">孙纪云</t>
  </si>
  <si>
    <t xml:space="preserve">成都大西南广告公司</t>
  </si>
  <si>
    <t xml:space="preserve">青岛市地下铁道公司</t>
  </si>
  <si>
    <t xml:space="preserve">邱道宏</t>
  </si>
  <si>
    <t xml:space="preserve">山东高速集团有限公司建设管理公司</t>
  </si>
  <si>
    <t xml:space="preserve">黄岛国家石油储备基地有限责任公司</t>
  </si>
  <si>
    <t xml:space="preserve">王者超</t>
  </si>
  <si>
    <t xml:space="preserve">中国水电顾问集团华北勘测设计研究院</t>
  </si>
  <si>
    <t xml:space="preserve">山东鲁发碳纤维复合材料有限公司</t>
  </si>
  <si>
    <t xml:space="preserve">济南蓝光煤气有限责任公司</t>
  </si>
  <si>
    <t xml:space="preserve">2011 9C-2521#</t>
  </si>
  <si>
    <t xml:space="preserve">山东省人口和计划生育委员会</t>
  </si>
  <si>
    <t xml:space="preserve">高杰</t>
  </si>
  <si>
    <t xml:space="preserve">五莲县水利局</t>
  </si>
  <si>
    <t xml:space="preserve">中铁二十三局淄博西五路项目部</t>
  </si>
  <si>
    <t xml:space="preserve">赵新来</t>
  </si>
  <si>
    <t xml:space="preserve">中铁建山东京沪高速公路济乐有限公司</t>
  </si>
  <si>
    <t xml:space="preserve">章丘市杏林水库出现加固工程建设处</t>
  </si>
  <si>
    <t xml:space="preserve">聊城市城市水务集团有限公司</t>
  </si>
  <si>
    <r>
      <rPr>
        <sz val="10"/>
        <color rgb="FF000000"/>
        <rFont val="Noto Sans"/>
        <family val="2"/>
      </rPr>
      <t xml:space="preserve">辽宁路桥宜巴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标项目部</t>
    </r>
  </si>
  <si>
    <r>
      <rPr>
        <sz val="10"/>
        <color rgb="FF000000"/>
        <rFont val="Noto Sans"/>
        <family val="2"/>
      </rPr>
      <t xml:space="preserve">云南路桥二公司湖北宜巴高速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标项目部</t>
    </r>
  </si>
  <si>
    <t xml:space="preserve">隋斌</t>
  </si>
  <si>
    <t xml:space="preserve">现代传播研究所</t>
  </si>
  <si>
    <t xml:space="preserve">中共青岛市委政策研究室</t>
  </si>
  <si>
    <t xml:space="preserve">杨善民</t>
  </si>
  <si>
    <t xml:space="preserve">兖矿科澳铝业有限公司</t>
  </si>
  <si>
    <t xml:space="preserve">姜明顺</t>
  </si>
  <si>
    <t xml:space="preserve">齐延平</t>
  </si>
  <si>
    <t xml:space="preserve">远见能源国际有限公司</t>
  </si>
  <si>
    <t xml:space="preserve">中国重型汽车集团房地产开发公司</t>
  </si>
  <si>
    <t xml:space="preserve">济南市规划局</t>
  </si>
  <si>
    <t xml:space="preserve">崔兆杰</t>
  </si>
  <si>
    <t xml:space="preserve">日照市人民政府办公室</t>
  </si>
  <si>
    <t xml:space="preserve">电力学院</t>
  </si>
  <si>
    <t xml:space="preserve">物理学院</t>
  </si>
  <si>
    <t xml:space="preserve">上海科学院上海微系统与信息技术研究所</t>
  </si>
  <si>
    <t xml:space="preserve">管婧</t>
  </si>
  <si>
    <t xml:space="preserve">团委</t>
  </si>
  <si>
    <t xml:space="preserve">上海光芒文化传播有限公司</t>
  </si>
  <si>
    <t xml:space="preserve">马晓琳</t>
  </si>
  <si>
    <t xml:space="preserve">天津市电力公司城西供电分公司</t>
  </si>
  <si>
    <t xml:space="preserve">全国人大</t>
  </si>
  <si>
    <t xml:space="preserve">田雷</t>
  </si>
  <si>
    <t xml:space="preserve">莒县山洪灾害防治非工程措施建设处</t>
  </si>
  <si>
    <t xml:space="preserve">艺术学院</t>
  </si>
  <si>
    <t xml:space="preserve">山东省财政厅</t>
  </si>
  <si>
    <t xml:space="preserve">李晓峰</t>
  </si>
  <si>
    <t xml:space="preserve">山东省电力学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_);[RED]\(#,##0.00\)"/>
    <numFmt numFmtId="167" formatCode="@"/>
    <numFmt numFmtId="168" formatCode="0.00_ "/>
    <numFmt numFmtId="169" formatCode="0_);\(0\)"/>
    <numFmt numFmtId="170" formatCode="0_ "/>
    <numFmt numFmtId="171" formatCode="0_);[RED]\(0\)"/>
    <numFmt numFmtId="172" formatCode="000000"/>
    <numFmt numFmtId="173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华文中宋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35.99"/>
    <col collapsed="false" customWidth="true" hidden="false" outlineLevel="0" max="3" min="3" style="3" width="10.99"/>
    <col collapsed="false" customWidth="true" hidden="false" outlineLevel="0" max="4" min="4" style="4" width="15.12"/>
    <col collapsed="false" customWidth="true" hidden="false" outlineLevel="0" max="5" min="5" style="4" width="12.5"/>
    <col collapsed="false" customWidth="true" hidden="false" outlineLevel="0" max="6" min="6" style="5" width="14.87"/>
    <col collapsed="false" customWidth="true" hidden="true" outlineLevel="0" max="7" min="7" style="6" width="13.49"/>
    <col collapsed="false" customWidth="true" hidden="true" outlineLevel="0" max="8" min="8" style="7" width="11.74"/>
    <col collapsed="false" customWidth="true" hidden="true" outlineLevel="0" max="9" min="9" style="8" width="30.87"/>
    <col collapsed="false" customWidth="true" hidden="true" outlineLevel="0" max="10" min="10" style="3" width="17.62"/>
    <col collapsed="false" customWidth="true" hidden="false" outlineLevel="0" max="11" min="11" style="9" width="61.24"/>
    <col collapsed="false" customWidth="false" hidden="false" outlineLevel="0" max="257" min="12" style="10" width="8.99"/>
  </cols>
  <sheetData>
    <row r="1" s="12" customFormat="true" ht="30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s="19" customFormat="true" ht="14.25" hidden="false" customHeight="false" outlineLevel="0" collapsed="false">
      <c r="A2" s="13" t="s">
        <v>1</v>
      </c>
      <c r="B2" s="13" t="s">
        <v>2</v>
      </c>
      <c r="C2" s="14" t="s">
        <v>3</v>
      </c>
      <c r="D2" s="15" t="s">
        <v>4</v>
      </c>
      <c r="E2" s="15" t="s">
        <v>5</v>
      </c>
      <c r="F2" s="16" t="s">
        <v>6</v>
      </c>
      <c r="G2" s="16" t="s">
        <v>7</v>
      </c>
      <c r="H2" s="14" t="s">
        <v>8</v>
      </c>
      <c r="I2" s="17" t="s">
        <v>9</v>
      </c>
      <c r="J2" s="14" t="s">
        <v>10</v>
      </c>
      <c r="K2" s="18" t="s">
        <v>11</v>
      </c>
    </row>
    <row r="3" s="29" customFormat="true" ht="12.95" hidden="false" customHeight="true" outlineLevel="0" collapsed="false">
      <c r="A3" s="20" t="s">
        <v>12</v>
      </c>
      <c r="B3" s="21" t="s">
        <v>13</v>
      </c>
      <c r="C3" s="22" t="s">
        <v>14</v>
      </c>
      <c r="D3" s="23" t="n">
        <v>40302</v>
      </c>
      <c r="E3" s="23" t="n">
        <v>40420</v>
      </c>
      <c r="F3" s="24" t="n">
        <v>400000</v>
      </c>
      <c r="G3" s="25" t="n">
        <v>160000</v>
      </c>
      <c r="H3" s="26" t="n">
        <v>240000</v>
      </c>
      <c r="I3" s="27"/>
      <c r="J3" s="22" t="n">
        <v>13176656703</v>
      </c>
      <c r="K3" s="28" t="s">
        <v>15</v>
      </c>
    </row>
    <row r="4" s="29" customFormat="true" ht="12.95" hidden="false" customHeight="true" outlineLevel="0" collapsed="false">
      <c r="A4" s="20" t="s">
        <v>12</v>
      </c>
      <c r="B4" s="21" t="s">
        <v>16</v>
      </c>
      <c r="C4" s="22" t="s">
        <v>14</v>
      </c>
      <c r="D4" s="23" t="n">
        <v>40302</v>
      </c>
      <c r="E4" s="23" t="n">
        <v>40420</v>
      </c>
      <c r="F4" s="24" t="n">
        <v>270000</v>
      </c>
      <c r="G4" s="25"/>
      <c r="H4" s="26"/>
      <c r="I4" s="27"/>
      <c r="J4" s="28"/>
      <c r="K4" s="28" t="s">
        <v>17</v>
      </c>
    </row>
    <row r="5" s="29" customFormat="true" ht="12.95" hidden="false" customHeight="true" outlineLevel="0" collapsed="false">
      <c r="A5" s="20" t="s">
        <v>18</v>
      </c>
      <c r="B5" s="21" t="s">
        <v>19</v>
      </c>
      <c r="C5" s="22" t="s">
        <v>20</v>
      </c>
      <c r="D5" s="23" t="n">
        <v>40316</v>
      </c>
      <c r="E5" s="23" t="n">
        <v>40349</v>
      </c>
      <c r="F5" s="24" t="n">
        <v>20000</v>
      </c>
      <c r="G5" s="25"/>
      <c r="H5" s="26"/>
      <c r="I5" s="27" t="s">
        <v>21</v>
      </c>
      <c r="J5" s="28" t="n">
        <v>15853179259</v>
      </c>
      <c r="K5" s="28"/>
    </row>
    <row r="6" s="29" customFormat="true" ht="12.95" hidden="false" customHeight="true" outlineLevel="0" collapsed="false">
      <c r="A6" s="20" t="s">
        <v>18</v>
      </c>
      <c r="B6" s="21" t="s">
        <v>22</v>
      </c>
      <c r="C6" s="22" t="s">
        <v>20</v>
      </c>
      <c r="D6" s="23" t="n">
        <v>40331</v>
      </c>
      <c r="E6" s="23" t="n">
        <v>40359</v>
      </c>
      <c r="F6" s="24" t="n">
        <v>30000</v>
      </c>
      <c r="G6" s="25"/>
      <c r="H6" s="26"/>
      <c r="I6" s="27" t="s">
        <v>23</v>
      </c>
      <c r="J6" s="28" t="n">
        <v>92446</v>
      </c>
      <c r="K6" s="28"/>
    </row>
    <row r="7" s="29" customFormat="true" ht="12.95" hidden="false" customHeight="true" outlineLevel="0" collapsed="false">
      <c r="A7" s="20" t="s">
        <v>18</v>
      </c>
      <c r="B7" s="21" t="s">
        <v>22</v>
      </c>
      <c r="C7" s="22" t="s">
        <v>20</v>
      </c>
      <c r="D7" s="23" t="n">
        <v>40331</v>
      </c>
      <c r="E7" s="23" t="n">
        <v>40359</v>
      </c>
      <c r="F7" s="24" t="n">
        <v>30000</v>
      </c>
      <c r="G7" s="25"/>
      <c r="H7" s="26"/>
      <c r="I7" s="27" t="s">
        <v>23</v>
      </c>
      <c r="J7" s="28" t="n">
        <v>92446</v>
      </c>
      <c r="K7" s="28"/>
    </row>
    <row r="8" s="29" customFormat="true" ht="12.95" hidden="false" customHeight="true" outlineLevel="0" collapsed="false">
      <c r="A8" s="20" t="s">
        <v>18</v>
      </c>
      <c r="B8" s="21" t="s">
        <v>24</v>
      </c>
      <c r="C8" s="22" t="s">
        <v>20</v>
      </c>
      <c r="D8" s="23" t="n">
        <v>40331</v>
      </c>
      <c r="E8" s="23" t="n">
        <v>40359</v>
      </c>
      <c r="F8" s="24" t="n">
        <v>30000</v>
      </c>
      <c r="G8" s="25"/>
      <c r="H8" s="26"/>
      <c r="I8" s="27" t="s">
        <v>23</v>
      </c>
      <c r="J8" s="28" t="n">
        <v>92446</v>
      </c>
      <c r="K8" s="28"/>
    </row>
    <row r="9" s="29" customFormat="true" ht="12.95" hidden="false" customHeight="true" outlineLevel="0" collapsed="false">
      <c r="A9" s="20" t="s">
        <v>25</v>
      </c>
      <c r="B9" s="21" t="s">
        <v>26</v>
      </c>
      <c r="C9" s="22" t="s">
        <v>27</v>
      </c>
      <c r="D9" s="23" t="n">
        <v>40354</v>
      </c>
      <c r="E9" s="23" t="n">
        <v>40389</v>
      </c>
      <c r="F9" s="24" t="n">
        <v>800000</v>
      </c>
      <c r="G9" s="25" t="n">
        <v>400000</v>
      </c>
      <c r="H9" s="26" t="n">
        <v>400000</v>
      </c>
      <c r="I9" s="27" t="s">
        <v>28</v>
      </c>
      <c r="J9" s="28" t="n">
        <v>13969082358</v>
      </c>
      <c r="K9" s="28" t="s">
        <v>29</v>
      </c>
    </row>
    <row r="10" s="40" customFormat="true" ht="12.95" hidden="false" customHeight="true" outlineLevel="0" collapsed="false">
      <c r="A10" s="30" t="s">
        <v>30</v>
      </c>
      <c r="B10" s="31" t="s">
        <v>31</v>
      </c>
      <c r="C10" s="32" t="s">
        <v>32</v>
      </c>
      <c r="D10" s="33" t="n">
        <v>40358</v>
      </c>
      <c r="E10" s="33" t="n">
        <v>40374</v>
      </c>
      <c r="F10" s="34" t="n">
        <v>120000</v>
      </c>
      <c r="G10" s="35" t="n">
        <v>100000</v>
      </c>
      <c r="H10" s="36" t="n">
        <f aca="false">F10-G10</f>
        <v>20000</v>
      </c>
      <c r="I10" s="37" t="s">
        <v>33</v>
      </c>
      <c r="J10" s="38" t="n">
        <v>96708</v>
      </c>
      <c r="K10" s="39" t="s">
        <v>34</v>
      </c>
    </row>
    <row r="11" s="29" customFormat="true" ht="12.95" hidden="false" customHeight="true" outlineLevel="0" collapsed="false">
      <c r="A11" s="20" t="s">
        <v>35</v>
      </c>
      <c r="B11" s="21" t="s">
        <v>36</v>
      </c>
      <c r="C11" s="22" t="s">
        <v>37</v>
      </c>
      <c r="D11" s="23" t="n">
        <v>40426</v>
      </c>
      <c r="E11" s="23" t="n">
        <v>40482</v>
      </c>
      <c r="F11" s="24" t="n">
        <v>40000</v>
      </c>
      <c r="G11" s="25"/>
      <c r="H11" s="41"/>
      <c r="I11" s="27" t="s">
        <v>38</v>
      </c>
      <c r="J11" s="28" t="n">
        <v>18653152355</v>
      </c>
      <c r="K11" s="28"/>
    </row>
    <row r="12" s="29" customFormat="true" ht="12.95" hidden="false" customHeight="true" outlineLevel="0" collapsed="false">
      <c r="A12" s="20" t="s">
        <v>39</v>
      </c>
      <c r="B12" s="21" t="s">
        <v>40</v>
      </c>
      <c r="C12" s="42" t="s">
        <v>41</v>
      </c>
      <c r="D12" s="43" t="n">
        <v>40441</v>
      </c>
      <c r="E12" s="43" t="n">
        <v>40459</v>
      </c>
      <c r="F12" s="44" t="n">
        <v>326863.1</v>
      </c>
      <c r="G12" s="45" t="n">
        <v>240948</v>
      </c>
      <c r="H12" s="46" t="n">
        <v>85915.1</v>
      </c>
      <c r="I12" s="47" t="s">
        <v>42</v>
      </c>
      <c r="J12" s="42" t="n">
        <v>13791042138</v>
      </c>
      <c r="K12" s="28" t="s">
        <v>43</v>
      </c>
    </row>
    <row r="13" s="48" customFormat="true" ht="12.95" hidden="false" customHeight="true" outlineLevel="0" collapsed="false">
      <c r="A13" s="20" t="s">
        <v>25</v>
      </c>
      <c r="B13" s="21" t="s">
        <v>26</v>
      </c>
      <c r="C13" s="42" t="s">
        <v>44</v>
      </c>
      <c r="D13" s="43" t="n">
        <v>40466</v>
      </c>
      <c r="E13" s="43" t="n">
        <v>40481</v>
      </c>
      <c r="F13" s="44" t="n">
        <v>174000</v>
      </c>
      <c r="G13" s="45" t="n">
        <v>40000</v>
      </c>
      <c r="H13" s="45" t="n">
        <f aca="false">F13-G13</f>
        <v>134000</v>
      </c>
      <c r="I13" s="47" t="s">
        <v>45</v>
      </c>
      <c r="J13" s="42" t="n">
        <v>13953151796</v>
      </c>
      <c r="K13" s="28" t="s">
        <v>46</v>
      </c>
    </row>
    <row r="14" s="48" customFormat="true" ht="12.95" hidden="false" customHeight="true" outlineLevel="0" collapsed="false">
      <c r="A14" s="20" t="s">
        <v>47</v>
      </c>
      <c r="B14" s="21" t="s">
        <v>48</v>
      </c>
      <c r="C14" s="42" t="s">
        <v>49</v>
      </c>
      <c r="D14" s="43" t="n">
        <v>40466</v>
      </c>
      <c r="E14" s="43" t="n">
        <v>40481</v>
      </c>
      <c r="F14" s="44" t="n">
        <v>159000</v>
      </c>
      <c r="G14" s="45" t="n">
        <v>143100</v>
      </c>
      <c r="H14" s="49" t="n">
        <v>15900</v>
      </c>
      <c r="I14" s="47" t="s">
        <v>50</v>
      </c>
      <c r="J14" s="42" t="n">
        <v>13156143900</v>
      </c>
      <c r="K14" s="28" t="s">
        <v>51</v>
      </c>
    </row>
    <row r="15" s="48" customFormat="true" ht="12.95" hidden="false" customHeight="true" outlineLevel="0" collapsed="false">
      <c r="A15" s="20" t="s">
        <v>25</v>
      </c>
      <c r="B15" s="21" t="s">
        <v>52</v>
      </c>
      <c r="C15" s="42" t="s">
        <v>53</v>
      </c>
      <c r="D15" s="43" t="n">
        <v>40477</v>
      </c>
      <c r="E15" s="43" t="n">
        <v>40537</v>
      </c>
      <c r="F15" s="44" t="n">
        <v>280000</v>
      </c>
      <c r="G15" s="45"/>
      <c r="H15" s="46"/>
      <c r="I15" s="47" t="s">
        <v>54</v>
      </c>
      <c r="J15" s="42" t="n">
        <v>13969068341</v>
      </c>
      <c r="K15" s="28"/>
    </row>
    <row r="16" s="48" customFormat="true" ht="12.95" hidden="false" customHeight="true" outlineLevel="0" collapsed="false">
      <c r="A16" s="20" t="s">
        <v>25</v>
      </c>
      <c r="B16" s="21" t="s">
        <v>52</v>
      </c>
      <c r="C16" s="42" t="s">
        <v>55</v>
      </c>
      <c r="D16" s="43" t="n">
        <v>40477</v>
      </c>
      <c r="E16" s="43" t="n">
        <v>40527</v>
      </c>
      <c r="F16" s="44" t="n">
        <v>315000</v>
      </c>
      <c r="G16" s="45"/>
      <c r="H16" s="46"/>
      <c r="I16" s="47" t="s">
        <v>56</v>
      </c>
      <c r="J16" s="42" t="n">
        <v>81696198</v>
      </c>
      <c r="K16" s="28"/>
    </row>
    <row r="17" s="48" customFormat="true" ht="12.95" hidden="false" customHeight="true" outlineLevel="0" collapsed="false">
      <c r="A17" s="20" t="s">
        <v>12</v>
      </c>
      <c r="B17" s="21" t="s">
        <v>52</v>
      </c>
      <c r="C17" s="42" t="s">
        <v>57</v>
      </c>
      <c r="D17" s="43" t="n">
        <v>40477</v>
      </c>
      <c r="E17" s="43" t="n">
        <v>40653</v>
      </c>
      <c r="F17" s="44" t="n">
        <v>200000</v>
      </c>
      <c r="G17" s="45"/>
      <c r="H17" s="46"/>
      <c r="I17" s="47" t="s">
        <v>58</v>
      </c>
      <c r="J17" s="42" t="n">
        <v>13605318005</v>
      </c>
      <c r="K17" s="28"/>
    </row>
    <row r="18" s="48" customFormat="true" ht="12.95" hidden="false" customHeight="true" outlineLevel="0" collapsed="false">
      <c r="A18" s="20" t="s">
        <v>12</v>
      </c>
      <c r="B18" s="21" t="s">
        <v>52</v>
      </c>
      <c r="C18" s="42" t="s">
        <v>57</v>
      </c>
      <c r="D18" s="43" t="n">
        <v>40477</v>
      </c>
      <c r="E18" s="43" t="n">
        <v>40714</v>
      </c>
      <c r="F18" s="44" t="n">
        <v>30000</v>
      </c>
      <c r="G18" s="45"/>
      <c r="H18" s="46"/>
      <c r="I18" s="47" t="s">
        <v>58</v>
      </c>
      <c r="J18" s="42" t="n">
        <v>13605318005</v>
      </c>
      <c r="K18" s="28"/>
    </row>
    <row r="19" s="48" customFormat="true" ht="12.95" hidden="false" customHeight="true" outlineLevel="0" collapsed="false">
      <c r="A19" s="20" t="s">
        <v>59</v>
      </c>
      <c r="B19" s="21" t="s">
        <v>52</v>
      </c>
      <c r="C19" s="42" t="s">
        <v>60</v>
      </c>
      <c r="D19" s="43" t="n">
        <v>40478</v>
      </c>
      <c r="E19" s="43" t="n">
        <v>40538</v>
      </c>
      <c r="F19" s="44" t="n">
        <v>45000</v>
      </c>
      <c r="G19" s="45"/>
      <c r="H19" s="46"/>
      <c r="I19" s="47" t="s">
        <v>61</v>
      </c>
      <c r="J19" s="42" t="n">
        <v>13376448536</v>
      </c>
      <c r="K19" s="28"/>
    </row>
    <row r="20" s="48" customFormat="true" ht="12.95" hidden="false" customHeight="true" outlineLevel="0" collapsed="false">
      <c r="A20" s="20" t="s">
        <v>25</v>
      </c>
      <c r="B20" s="21" t="s">
        <v>52</v>
      </c>
      <c r="C20" s="42" t="s">
        <v>62</v>
      </c>
      <c r="D20" s="43" t="n">
        <v>40483</v>
      </c>
      <c r="E20" s="43" t="n">
        <v>40512</v>
      </c>
      <c r="F20" s="44" t="n">
        <v>300000</v>
      </c>
      <c r="G20" s="45" t="n">
        <v>90000</v>
      </c>
      <c r="H20" s="49" t="n">
        <v>210000</v>
      </c>
      <c r="I20" s="47" t="s">
        <v>63</v>
      </c>
      <c r="J20" s="42" t="n">
        <v>13505315363</v>
      </c>
      <c r="K20" s="28" t="s">
        <v>64</v>
      </c>
    </row>
    <row r="21" s="48" customFormat="true" ht="12.95" hidden="false" customHeight="true" outlineLevel="0" collapsed="false">
      <c r="A21" s="20" t="s">
        <v>25</v>
      </c>
      <c r="B21" s="21" t="s">
        <v>52</v>
      </c>
      <c r="C21" s="42" t="s">
        <v>65</v>
      </c>
      <c r="D21" s="43" t="n">
        <v>40483</v>
      </c>
      <c r="E21" s="43" t="n">
        <v>40512</v>
      </c>
      <c r="F21" s="44" t="n">
        <v>350000</v>
      </c>
      <c r="G21" s="45" t="n">
        <v>105000</v>
      </c>
      <c r="H21" s="49" t="n">
        <v>245000</v>
      </c>
      <c r="I21" s="47" t="s">
        <v>66</v>
      </c>
      <c r="J21" s="42" t="n">
        <v>13808922983</v>
      </c>
      <c r="K21" s="28" t="s">
        <v>67</v>
      </c>
    </row>
    <row r="22" s="48" customFormat="true" ht="24" hidden="false" customHeight="true" outlineLevel="0" collapsed="false">
      <c r="A22" s="20" t="s">
        <v>39</v>
      </c>
      <c r="B22" s="21" t="s">
        <v>68</v>
      </c>
      <c r="C22" s="42" t="s">
        <v>41</v>
      </c>
      <c r="D22" s="43" t="n">
        <v>40484</v>
      </c>
      <c r="E22" s="43" t="n">
        <v>40512</v>
      </c>
      <c r="F22" s="44" t="n">
        <v>164050</v>
      </c>
      <c r="G22" s="45"/>
      <c r="H22" s="46"/>
      <c r="I22" s="47" t="s">
        <v>69</v>
      </c>
      <c r="J22" s="42" t="n">
        <v>13853191529</v>
      </c>
      <c r="K22" s="28"/>
    </row>
    <row r="23" s="48" customFormat="true" ht="12.95" hidden="false" customHeight="true" outlineLevel="0" collapsed="false">
      <c r="A23" s="20" t="s">
        <v>25</v>
      </c>
      <c r="B23" s="21" t="s">
        <v>70</v>
      </c>
      <c r="C23" s="42" t="s">
        <v>71</v>
      </c>
      <c r="D23" s="43" t="n">
        <v>40499</v>
      </c>
      <c r="E23" s="43" t="n">
        <v>40527</v>
      </c>
      <c r="F23" s="44" t="n">
        <v>130000</v>
      </c>
      <c r="G23" s="45"/>
      <c r="H23" s="46"/>
      <c r="I23" s="47" t="s">
        <v>72</v>
      </c>
      <c r="J23" s="42" t="n">
        <v>81696136</v>
      </c>
      <c r="K23" s="28"/>
    </row>
    <row r="24" s="48" customFormat="true" ht="12.95" hidden="false" customHeight="true" outlineLevel="0" collapsed="false">
      <c r="A24" s="20" t="s">
        <v>25</v>
      </c>
      <c r="B24" s="21" t="s">
        <v>26</v>
      </c>
      <c r="C24" s="42" t="s">
        <v>71</v>
      </c>
      <c r="D24" s="43" t="n">
        <v>40504</v>
      </c>
      <c r="E24" s="43" t="n">
        <v>40527</v>
      </c>
      <c r="F24" s="44" t="n">
        <v>800000</v>
      </c>
      <c r="G24" s="45" t="n">
        <v>400000</v>
      </c>
      <c r="H24" s="45" t="n">
        <f aca="false">F24-G24</f>
        <v>400000</v>
      </c>
      <c r="I24" s="47" t="s">
        <v>73</v>
      </c>
      <c r="J24" s="42" t="n">
        <v>13791138487</v>
      </c>
      <c r="K24" s="28" t="s">
        <v>74</v>
      </c>
    </row>
    <row r="25" s="48" customFormat="true" ht="12.95" hidden="false" customHeight="true" outlineLevel="0" collapsed="false">
      <c r="A25" s="20" t="s">
        <v>25</v>
      </c>
      <c r="B25" s="21" t="s">
        <v>75</v>
      </c>
      <c r="C25" s="42" t="s">
        <v>76</v>
      </c>
      <c r="D25" s="43" t="n">
        <v>40505</v>
      </c>
      <c r="E25" s="43" t="n">
        <v>40542</v>
      </c>
      <c r="F25" s="44" t="n">
        <v>10000</v>
      </c>
      <c r="G25" s="45"/>
      <c r="H25" s="46"/>
      <c r="I25" s="47" t="s">
        <v>77</v>
      </c>
      <c r="J25" s="42" t="n">
        <v>95401</v>
      </c>
      <c r="K25" s="28"/>
    </row>
    <row r="26" s="48" customFormat="true" ht="12.95" hidden="false" customHeight="true" outlineLevel="0" collapsed="false">
      <c r="A26" s="20" t="s">
        <v>25</v>
      </c>
      <c r="B26" s="21" t="s">
        <v>75</v>
      </c>
      <c r="C26" s="42" t="s">
        <v>76</v>
      </c>
      <c r="D26" s="43" t="n">
        <v>40505</v>
      </c>
      <c r="E26" s="43" t="n">
        <v>40542</v>
      </c>
      <c r="F26" s="44" t="n">
        <v>190000</v>
      </c>
      <c r="G26" s="45"/>
      <c r="H26" s="46"/>
      <c r="I26" s="47" t="s">
        <v>78</v>
      </c>
      <c r="J26" s="42" t="n">
        <v>95401</v>
      </c>
      <c r="K26" s="28"/>
    </row>
    <row r="27" s="48" customFormat="true" ht="12.95" hidden="false" customHeight="true" outlineLevel="0" collapsed="false">
      <c r="A27" s="20" t="s">
        <v>79</v>
      </c>
      <c r="B27" s="21" t="s">
        <v>80</v>
      </c>
      <c r="C27" s="42" t="s">
        <v>81</v>
      </c>
      <c r="D27" s="43" t="n">
        <v>40506</v>
      </c>
      <c r="E27" s="43" t="n">
        <v>40543</v>
      </c>
      <c r="F27" s="44" t="n">
        <v>187500</v>
      </c>
      <c r="G27" s="45"/>
      <c r="H27" s="46"/>
      <c r="I27" s="47" t="s">
        <v>82</v>
      </c>
      <c r="J27" s="42" t="n">
        <v>64749</v>
      </c>
      <c r="K27" s="28"/>
    </row>
    <row r="28" s="48" customFormat="true" ht="12.95" hidden="false" customHeight="true" outlineLevel="0" collapsed="false">
      <c r="A28" s="20" t="s">
        <v>35</v>
      </c>
      <c r="B28" s="21" t="s">
        <v>83</v>
      </c>
      <c r="C28" s="42" t="s">
        <v>84</v>
      </c>
      <c r="D28" s="43" t="n">
        <v>40511</v>
      </c>
      <c r="E28" s="43" t="n">
        <v>40541</v>
      </c>
      <c r="F28" s="44" t="n">
        <v>25000</v>
      </c>
      <c r="G28" s="45"/>
      <c r="H28" s="46"/>
      <c r="I28" s="47" t="s">
        <v>85</v>
      </c>
      <c r="J28" s="42" t="n">
        <v>13805315917</v>
      </c>
      <c r="K28" s="28"/>
    </row>
    <row r="29" s="48" customFormat="true" ht="12.95" hidden="false" customHeight="true" outlineLevel="0" collapsed="false">
      <c r="A29" s="20" t="s">
        <v>25</v>
      </c>
      <c r="B29" s="21" t="s">
        <v>86</v>
      </c>
      <c r="C29" s="42" t="s">
        <v>62</v>
      </c>
      <c r="D29" s="43" t="n">
        <v>40513</v>
      </c>
      <c r="E29" s="43" t="n">
        <v>40537</v>
      </c>
      <c r="F29" s="44" t="n">
        <v>390000</v>
      </c>
      <c r="G29" s="45" t="n">
        <v>325000</v>
      </c>
      <c r="H29" s="45" t="n">
        <f aca="false">F29-G29</f>
        <v>65000</v>
      </c>
      <c r="I29" s="47" t="s">
        <v>66</v>
      </c>
      <c r="J29" s="42" t="n">
        <v>13505315363</v>
      </c>
      <c r="K29" s="28" t="s">
        <v>87</v>
      </c>
    </row>
    <row r="30" s="48" customFormat="true" ht="12.95" hidden="false" customHeight="true" outlineLevel="0" collapsed="false">
      <c r="A30" s="20" t="s">
        <v>25</v>
      </c>
      <c r="B30" s="21" t="s">
        <v>52</v>
      </c>
      <c r="C30" s="42" t="s">
        <v>88</v>
      </c>
      <c r="D30" s="43" t="n">
        <v>40519</v>
      </c>
      <c r="E30" s="43" t="n">
        <v>40581</v>
      </c>
      <c r="F30" s="44" t="n">
        <v>450000</v>
      </c>
      <c r="G30" s="45" t="n">
        <v>220000</v>
      </c>
      <c r="H30" s="45" t="n">
        <f aca="false">F30-G30</f>
        <v>230000</v>
      </c>
      <c r="I30" s="47" t="s">
        <v>89</v>
      </c>
      <c r="J30" s="42" t="n">
        <v>96010</v>
      </c>
      <c r="K30" s="28" t="s">
        <v>90</v>
      </c>
    </row>
    <row r="31" s="48" customFormat="true" ht="12.95" hidden="false" customHeight="true" outlineLevel="0" collapsed="false">
      <c r="A31" s="20" t="s">
        <v>25</v>
      </c>
      <c r="B31" s="21" t="s">
        <v>52</v>
      </c>
      <c r="C31" s="42" t="s">
        <v>91</v>
      </c>
      <c r="D31" s="43" t="n">
        <v>40519</v>
      </c>
      <c r="E31" s="43" t="n">
        <v>40542</v>
      </c>
      <c r="F31" s="44" t="n">
        <v>310000</v>
      </c>
      <c r="G31" s="45" t="n">
        <v>160000</v>
      </c>
      <c r="H31" s="45" t="n">
        <f aca="false">F31-G31</f>
        <v>150000</v>
      </c>
      <c r="I31" s="47" t="s">
        <v>92</v>
      </c>
      <c r="J31" s="42" t="n">
        <v>81696115</v>
      </c>
      <c r="K31" s="28" t="s">
        <v>93</v>
      </c>
    </row>
    <row r="32" s="55" customFormat="true" ht="12.95" hidden="false" customHeight="true" outlineLevel="0" collapsed="false">
      <c r="A32" s="30" t="s">
        <v>25</v>
      </c>
      <c r="B32" s="31" t="s">
        <v>94</v>
      </c>
      <c r="C32" s="50" t="s">
        <v>27</v>
      </c>
      <c r="D32" s="51" t="n">
        <v>40520</v>
      </c>
      <c r="E32" s="51" t="n">
        <v>40574</v>
      </c>
      <c r="F32" s="52" t="n">
        <v>700000</v>
      </c>
      <c r="G32" s="53" t="n">
        <v>560000</v>
      </c>
      <c r="H32" s="53" t="n">
        <f aca="false">F32-G32</f>
        <v>140000</v>
      </c>
      <c r="I32" s="54" t="s">
        <v>95</v>
      </c>
      <c r="J32" s="50" t="n">
        <v>13969082358</v>
      </c>
      <c r="K32" s="39" t="s">
        <v>96</v>
      </c>
    </row>
    <row r="33" s="48" customFormat="true" ht="12.95" hidden="false" customHeight="true" outlineLevel="0" collapsed="false">
      <c r="A33" s="20" t="s">
        <v>25</v>
      </c>
      <c r="B33" s="21" t="s">
        <v>52</v>
      </c>
      <c r="C33" s="42" t="s">
        <v>27</v>
      </c>
      <c r="D33" s="43" t="n">
        <v>40520</v>
      </c>
      <c r="E33" s="43" t="n">
        <v>40574</v>
      </c>
      <c r="F33" s="44" t="n">
        <v>270000</v>
      </c>
      <c r="G33" s="45" t="n">
        <v>120000</v>
      </c>
      <c r="H33" s="45" t="n">
        <f aca="false">F33-G33</f>
        <v>150000</v>
      </c>
      <c r="I33" s="47" t="s">
        <v>95</v>
      </c>
      <c r="J33" s="42" t="n">
        <v>13969082358</v>
      </c>
      <c r="K33" s="28" t="s">
        <v>97</v>
      </c>
    </row>
    <row r="34" s="48" customFormat="true" ht="12.95" hidden="false" customHeight="true" outlineLevel="0" collapsed="false">
      <c r="A34" s="20" t="s">
        <v>39</v>
      </c>
      <c r="B34" s="21" t="s">
        <v>98</v>
      </c>
      <c r="C34" s="42" t="s">
        <v>99</v>
      </c>
      <c r="D34" s="43" t="n">
        <v>40521</v>
      </c>
      <c r="E34" s="43" t="n">
        <v>40543</v>
      </c>
      <c r="F34" s="44" t="n">
        <v>380000</v>
      </c>
      <c r="G34" s="45"/>
      <c r="H34" s="46"/>
      <c r="I34" s="47" t="s">
        <v>100</v>
      </c>
      <c r="J34" s="42" t="n">
        <v>13969158818</v>
      </c>
      <c r="K34" s="28" t="s">
        <v>101</v>
      </c>
    </row>
    <row r="35" s="48" customFormat="true" ht="12.95" hidden="false" customHeight="true" outlineLevel="0" collapsed="false">
      <c r="A35" s="20" t="s">
        <v>18</v>
      </c>
      <c r="B35" s="21" t="s">
        <v>102</v>
      </c>
      <c r="C35" s="42" t="s">
        <v>20</v>
      </c>
      <c r="D35" s="43" t="n">
        <v>40526</v>
      </c>
      <c r="E35" s="43" t="n">
        <v>40557</v>
      </c>
      <c r="F35" s="44" t="n">
        <v>30000</v>
      </c>
      <c r="G35" s="45"/>
      <c r="H35" s="46"/>
      <c r="I35" s="47" t="s">
        <v>23</v>
      </c>
      <c r="J35" s="47" t="s">
        <v>103</v>
      </c>
      <c r="K35" s="28"/>
    </row>
    <row r="36" s="48" customFormat="true" ht="12.95" hidden="false" customHeight="true" outlineLevel="0" collapsed="false">
      <c r="A36" s="20" t="s">
        <v>35</v>
      </c>
      <c r="B36" s="21" t="s">
        <v>104</v>
      </c>
      <c r="C36" s="42" t="s">
        <v>84</v>
      </c>
      <c r="D36" s="43" t="n">
        <v>40534</v>
      </c>
      <c r="E36" s="43" t="n">
        <v>40563</v>
      </c>
      <c r="F36" s="44" t="n">
        <v>15000</v>
      </c>
      <c r="G36" s="45"/>
      <c r="H36" s="46"/>
      <c r="I36" s="47" t="s">
        <v>85</v>
      </c>
      <c r="J36" s="47" t="s">
        <v>105</v>
      </c>
      <c r="K36" s="28"/>
    </row>
    <row r="37" s="48" customFormat="true" ht="12.95" hidden="false" customHeight="true" outlineLevel="0" collapsed="false">
      <c r="A37" s="20" t="s">
        <v>106</v>
      </c>
      <c r="B37" s="21" t="s">
        <v>107</v>
      </c>
      <c r="C37" s="42" t="s">
        <v>108</v>
      </c>
      <c r="D37" s="43" t="n">
        <v>40833</v>
      </c>
      <c r="E37" s="43"/>
      <c r="F37" s="44" t="n">
        <v>222000</v>
      </c>
      <c r="G37" s="45"/>
      <c r="H37" s="46"/>
      <c r="I37" s="47"/>
      <c r="J37" s="47"/>
      <c r="K37" s="28"/>
    </row>
    <row r="38" s="64" customFormat="true" ht="12" hidden="false" customHeight="false" outlineLevel="0" collapsed="false">
      <c r="A38" s="56"/>
      <c r="B38" s="57"/>
      <c r="C38" s="58"/>
      <c r="D38" s="4"/>
      <c r="E38" s="4"/>
      <c r="F38" s="59"/>
      <c r="G38" s="60"/>
      <c r="H38" s="61"/>
      <c r="I38" s="62"/>
      <c r="J38" s="62"/>
      <c r="K38" s="63"/>
    </row>
    <row r="39" s="64" customFormat="true" ht="12" hidden="false" customHeight="false" outlineLevel="0" collapsed="false">
      <c r="A39" s="56"/>
      <c r="B39" s="57"/>
      <c r="C39" s="58"/>
      <c r="D39" s="4"/>
      <c r="E39" s="4"/>
      <c r="F39" s="59"/>
      <c r="G39" s="60"/>
      <c r="H39" s="61"/>
      <c r="I39" s="62"/>
      <c r="J39" s="62"/>
      <c r="K39" s="63"/>
    </row>
    <row r="40" s="64" customFormat="true" ht="12" hidden="false" customHeight="false" outlineLevel="0" collapsed="false">
      <c r="A40" s="56"/>
      <c r="B40" s="57"/>
      <c r="C40" s="58"/>
      <c r="D40" s="4"/>
      <c r="E40" s="4"/>
      <c r="F40" s="59"/>
      <c r="G40" s="60"/>
      <c r="H40" s="61"/>
      <c r="I40" s="62"/>
      <c r="J40" s="62"/>
      <c r="K40" s="63"/>
    </row>
    <row r="41" s="64" customFormat="true" ht="12" hidden="false" customHeight="false" outlineLevel="0" collapsed="false">
      <c r="A41" s="56"/>
      <c r="B41" s="57"/>
      <c r="C41" s="58"/>
      <c r="D41" s="4"/>
      <c r="E41" s="4"/>
      <c r="F41" s="59"/>
      <c r="G41" s="60"/>
      <c r="H41" s="61"/>
      <c r="I41" s="62"/>
      <c r="J41" s="62"/>
      <c r="K41" s="63"/>
    </row>
    <row r="42" s="64" customFormat="true" ht="12" hidden="false" customHeight="false" outlineLevel="0" collapsed="false">
      <c r="A42" s="56"/>
      <c r="B42" s="57"/>
      <c r="C42" s="58"/>
      <c r="D42" s="4"/>
      <c r="E42" s="4"/>
      <c r="F42" s="59"/>
      <c r="G42" s="60"/>
      <c r="H42" s="61"/>
      <c r="I42" s="62"/>
      <c r="J42" s="62"/>
      <c r="K42" s="63"/>
    </row>
    <row r="43" s="64" customFormat="true" ht="12" hidden="false" customHeight="false" outlineLevel="0" collapsed="false">
      <c r="A43" s="56"/>
      <c r="B43" s="57"/>
      <c r="C43" s="58"/>
      <c r="D43" s="4"/>
      <c r="E43" s="4"/>
      <c r="F43" s="59"/>
      <c r="G43" s="60"/>
      <c r="H43" s="61"/>
      <c r="I43" s="62"/>
      <c r="J43" s="62"/>
      <c r="K43" s="63"/>
    </row>
    <row r="44" s="64" customFormat="true" ht="12" hidden="false" customHeight="false" outlineLevel="0" collapsed="false">
      <c r="A44" s="56"/>
      <c r="B44" s="57"/>
      <c r="C44" s="58"/>
      <c r="D44" s="4"/>
      <c r="E44" s="4"/>
      <c r="F44" s="59"/>
      <c r="G44" s="60"/>
      <c r="H44" s="61"/>
      <c r="I44" s="62"/>
      <c r="J44" s="62"/>
      <c r="K44" s="63"/>
    </row>
    <row r="45" s="64" customFormat="true" ht="12" hidden="false" customHeight="false" outlineLevel="0" collapsed="false">
      <c r="A45" s="56"/>
      <c r="B45" s="57"/>
      <c r="C45" s="58"/>
      <c r="D45" s="4"/>
      <c r="E45" s="4"/>
      <c r="F45" s="59"/>
      <c r="G45" s="60"/>
      <c r="H45" s="61"/>
      <c r="I45" s="62"/>
      <c r="J45" s="62"/>
      <c r="K45" s="63"/>
    </row>
    <row r="46" s="64" customFormat="true" ht="12" hidden="false" customHeight="false" outlineLevel="0" collapsed="false">
      <c r="A46" s="56"/>
      <c r="B46" s="57"/>
      <c r="C46" s="58"/>
      <c r="D46" s="4"/>
      <c r="E46" s="4"/>
      <c r="F46" s="59"/>
      <c r="G46" s="60"/>
      <c r="H46" s="61"/>
      <c r="I46" s="62"/>
      <c r="J46" s="62"/>
      <c r="K46" s="63"/>
    </row>
    <row r="47" s="64" customFormat="true" ht="12" hidden="false" customHeight="false" outlineLevel="0" collapsed="false">
      <c r="A47" s="56"/>
      <c r="B47" s="57"/>
      <c r="C47" s="58"/>
      <c r="D47" s="4"/>
      <c r="E47" s="4"/>
      <c r="F47" s="59"/>
      <c r="G47" s="60"/>
      <c r="H47" s="61"/>
      <c r="I47" s="62"/>
      <c r="J47" s="62"/>
      <c r="K47" s="63"/>
    </row>
    <row r="48" s="64" customFormat="true" ht="12" hidden="false" customHeight="false" outlineLevel="0" collapsed="false">
      <c r="A48" s="56"/>
      <c r="B48" s="57"/>
      <c r="C48" s="58"/>
      <c r="D48" s="4"/>
      <c r="E48" s="4"/>
      <c r="F48" s="59"/>
      <c r="G48" s="60"/>
      <c r="H48" s="61"/>
      <c r="I48" s="62"/>
      <c r="J48" s="62"/>
      <c r="K48" s="63"/>
    </row>
    <row r="49" s="64" customFormat="true" ht="12" hidden="false" customHeight="false" outlineLevel="0" collapsed="false">
      <c r="A49" s="56"/>
      <c r="B49" s="57"/>
      <c r="C49" s="58"/>
      <c r="D49" s="4"/>
      <c r="E49" s="4"/>
      <c r="F49" s="59"/>
      <c r="G49" s="60"/>
      <c r="H49" s="61"/>
      <c r="I49" s="62"/>
      <c r="J49" s="62"/>
      <c r="K49" s="63"/>
    </row>
    <row r="50" customFormat="false" ht="14.25" hidden="false" customHeight="false" outlineLevel="0" collapsed="false">
      <c r="I50" s="65"/>
      <c r="J50" s="65"/>
    </row>
    <row r="51" customFormat="false" ht="14.25" hidden="false" customHeight="false" outlineLevel="0" collapsed="false">
      <c r="I51" s="65"/>
      <c r="J51" s="65"/>
    </row>
  </sheetData>
  <mergeCells count="1">
    <mergeCell ref="A1:K1"/>
  </mergeCells>
  <printOptions headings="false" gridLines="false" gridLinesSet="true" horizontalCentered="false" verticalCentered="false"/>
  <pageMargins left="0.472222222222222" right="0.354166666666667" top="0.511805555555556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8" activeCellId="0" sqref="B8"/>
    </sheetView>
  </sheetViews>
  <sheetFormatPr defaultColWidth="11.62109375" defaultRowHeight="14.25" zeroHeight="false" outlineLevelRow="0" outlineLevelCol="0"/>
  <cols>
    <col collapsed="false" customWidth="true" hidden="false" outlineLevel="0" max="1" min="1" style="66" width="17.99"/>
    <col collapsed="false" customWidth="true" hidden="false" outlineLevel="0" max="2" min="2" style="67" width="25.99"/>
    <col collapsed="false" customWidth="true" hidden="false" outlineLevel="0" max="3" min="3" style="19" width="9.5"/>
    <col collapsed="false" customWidth="true" hidden="false" outlineLevel="0" max="4" min="4" style="19" width="13.24"/>
    <col collapsed="false" customWidth="true" hidden="false" outlineLevel="0" max="5" min="5" style="19" width="13.62"/>
    <col collapsed="false" customWidth="true" hidden="false" outlineLevel="0" max="6" min="6" style="68" width="15.75"/>
    <col collapsed="false" customWidth="true" hidden="false" outlineLevel="0" max="7" min="7" style="68" width="14.24"/>
    <col collapsed="false" customWidth="true" hidden="false" outlineLevel="0" max="8" min="8" style="68" width="15.87"/>
    <col collapsed="false" customWidth="true" hidden="false" outlineLevel="0" max="9" min="9" style="69" width="19.49"/>
    <col collapsed="false" customWidth="true" hidden="false" outlineLevel="0" max="10" min="10" style="19" width="15.75"/>
    <col collapsed="false" customWidth="true" hidden="false" outlineLevel="0" max="11" min="11" style="9" width="29.36"/>
    <col collapsed="false" customWidth="false" hidden="false" outlineLevel="0" max="115" min="12" style="70" width="11.62"/>
    <col collapsed="false" customWidth="false" hidden="false" outlineLevel="0" max="257" min="116" style="71" width="11.62"/>
  </cols>
  <sheetData>
    <row r="1" customFormat="false" ht="16.5" hidden="false" customHeight="true" outlineLevel="0" collapsed="false">
      <c r="A1" s="72" t="s">
        <v>109</v>
      </c>
      <c r="B1" s="72"/>
      <c r="C1" s="72"/>
      <c r="D1" s="72"/>
      <c r="E1" s="72"/>
      <c r="F1" s="72"/>
      <c r="G1" s="72"/>
      <c r="H1" s="72"/>
      <c r="I1" s="72"/>
      <c r="J1" s="14"/>
      <c r="K1" s="73"/>
    </row>
    <row r="2" s="77" customFormat="true" ht="16.5" hidden="false" customHeight="true" outlineLevel="0" collapsed="false">
      <c r="A2" s="74" t="s">
        <v>1</v>
      </c>
      <c r="B2" s="18" t="s">
        <v>2</v>
      </c>
      <c r="C2" s="74" t="s">
        <v>3</v>
      </c>
      <c r="D2" s="74" t="s">
        <v>110</v>
      </c>
      <c r="E2" s="74" t="s">
        <v>111</v>
      </c>
      <c r="F2" s="75" t="s">
        <v>112</v>
      </c>
      <c r="G2" s="75" t="s">
        <v>7</v>
      </c>
      <c r="H2" s="75" t="s">
        <v>8</v>
      </c>
      <c r="I2" s="76" t="s">
        <v>113</v>
      </c>
      <c r="J2" s="74" t="s">
        <v>10</v>
      </c>
      <c r="K2" s="18" t="s">
        <v>114</v>
      </c>
    </row>
    <row r="3" s="79" customFormat="true" ht="26.25" hidden="false" customHeight="true" outlineLevel="0" collapsed="false">
      <c r="A3" s="78" t="s">
        <v>79</v>
      </c>
      <c r="B3" s="31" t="s">
        <v>115</v>
      </c>
      <c r="C3" s="50" t="s">
        <v>116</v>
      </c>
      <c r="D3" s="51" t="n">
        <v>40165</v>
      </c>
      <c r="E3" s="51"/>
      <c r="F3" s="53" t="n">
        <v>200000</v>
      </c>
      <c r="G3" s="53" t="n">
        <v>140000</v>
      </c>
      <c r="H3" s="53" t="n">
        <v>60000</v>
      </c>
      <c r="I3" s="54"/>
      <c r="J3" s="50" t="n">
        <v>13708929412</v>
      </c>
      <c r="K3" s="39"/>
    </row>
    <row r="4" s="79" customFormat="true" ht="24" hidden="false" customHeight="true" outlineLevel="0" collapsed="false">
      <c r="A4" s="78" t="s">
        <v>79</v>
      </c>
      <c r="B4" s="31" t="s">
        <v>117</v>
      </c>
      <c r="C4" s="50" t="s">
        <v>118</v>
      </c>
      <c r="D4" s="51" t="n">
        <v>40172</v>
      </c>
      <c r="E4" s="51"/>
      <c r="F4" s="53" t="n">
        <v>480000</v>
      </c>
      <c r="G4" s="53" t="n">
        <v>140000</v>
      </c>
      <c r="H4" s="53" t="n">
        <v>340000</v>
      </c>
      <c r="I4" s="54" t="s">
        <v>119</v>
      </c>
      <c r="J4" s="50" t="n">
        <v>13869119509</v>
      </c>
      <c r="K4" s="39"/>
    </row>
    <row r="5" s="79" customFormat="true" ht="24" hidden="false" customHeight="false" outlineLevel="0" collapsed="false">
      <c r="A5" s="78" t="s">
        <v>39</v>
      </c>
      <c r="B5" s="31" t="s">
        <v>120</v>
      </c>
      <c r="C5" s="50" t="s">
        <v>41</v>
      </c>
      <c r="D5" s="51" t="n">
        <v>40253</v>
      </c>
      <c r="E5" s="51"/>
      <c r="F5" s="53" t="n">
        <v>500000</v>
      </c>
      <c r="G5" s="53" t="n">
        <v>400000</v>
      </c>
      <c r="H5" s="53" t="n">
        <v>100000</v>
      </c>
      <c r="I5" s="54" t="s">
        <v>121</v>
      </c>
      <c r="J5" s="50" t="n">
        <v>95428</v>
      </c>
      <c r="K5" s="39" t="s">
        <v>122</v>
      </c>
    </row>
    <row r="6" s="79" customFormat="true" ht="24" hidden="false" customHeight="false" outlineLevel="0" collapsed="false">
      <c r="A6" s="78" t="s">
        <v>47</v>
      </c>
      <c r="B6" s="31" t="s">
        <v>123</v>
      </c>
      <c r="C6" s="50" t="s">
        <v>124</v>
      </c>
      <c r="D6" s="51" t="n">
        <v>40435</v>
      </c>
      <c r="E6" s="51" t="n">
        <v>40482</v>
      </c>
      <c r="F6" s="53" t="n">
        <v>496000</v>
      </c>
      <c r="G6" s="53" t="n">
        <v>412000</v>
      </c>
      <c r="H6" s="53" t="n">
        <f aca="false">F6-G6</f>
        <v>84000</v>
      </c>
      <c r="I6" s="54" t="s">
        <v>125</v>
      </c>
      <c r="J6" s="50" t="n">
        <v>92958</v>
      </c>
      <c r="K6" s="39" t="s">
        <v>126</v>
      </c>
    </row>
    <row r="7" s="79" customFormat="true" ht="12" hidden="false" customHeight="false" outlineLevel="0" collapsed="false">
      <c r="A7" s="78" t="s">
        <v>25</v>
      </c>
      <c r="B7" s="31" t="s">
        <v>127</v>
      </c>
      <c r="C7" s="50" t="s">
        <v>128</v>
      </c>
      <c r="D7" s="51" t="n">
        <v>40463</v>
      </c>
      <c r="E7" s="51"/>
      <c r="F7" s="53" t="n">
        <v>230000</v>
      </c>
      <c r="G7" s="53"/>
      <c r="H7" s="53"/>
      <c r="I7" s="54"/>
      <c r="J7" s="50" t="n">
        <v>13465939019</v>
      </c>
      <c r="K7" s="39"/>
    </row>
    <row r="8" s="79" customFormat="true" ht="24" hidden="false" customHeight="false" outlineLevel="0" collapsed="false">
      <c r="A8" s="78" t="s">
        <v>25</v>
      </c>
      <c r="B8" s="31" t="s">
        <v>129</v>
      </c>
      <c r="C8" s="50" t="s">
        <v>130</v>
      </c>
      <c r="D8" s="51" t="n">
        <v>40480</v>
      </c>
      <c r="E8" s="51" t="n">
        <v>40512</v>
      </c>
      <c r="F8" s="53" t="n">
        <v>810000</v>
      </c>
      <c r="G8" s="53" t="n">
        <v>486000</v>
      </c>
      <c r="H8" s="53" t="n">
        <v>324000</v>
      </c>
      <c r="I8" s="54" t="s">
        <v>131</v>
      </c>
      <c r="J8" s="50" t="n">
        <v>18653127852</v>
      </c>
      <c r="K8" s="39" t="s">
        <v>132</v>
      </c>
    </row>
    <row r="9" s="79" customFormat="true" ht="26.25" hidden="false" customHeight="true" outlineLevel="0" collapsed="false">
      <c r="A9" s="78" t="s">
        <v>25</v>
      </c>
      <c r="B9" s="31" t="s">
        <v>127</v>
      </c>
      <c r="C9" s="50" t="s">
        <v>76</v>
      </c>
      <c r="D9" s="51" t="n">
        <v>40483</v>
      </c>
      <c r="E9" s="51" t="n">
        <v>40511</v>
      </c>
      <c r="F9" s="53" t="n">
        <v>330000</v>
      </c>
      <c r="G9" s="53"/>
      <c r="H9" s="53"/>
      <c r="I9" s="54" t="s">
        <v>133</v>
      </c>
      <c r="J9" s="50" t="n">
        <v>95401</v>
      </c>
      <c r="K9" s="39"/>
    </row>
    <row r="10" s="79" customFormat="true" ht="12" hidden="true" customHeight="false" outlineLevel="0" collapsed="false">
      <c r="A10" s="78"/>
      <c r="B10" s="31"/>
      <c r="C10" s="50"/>
      <c r="D10" s="50"/>
      <c r="E10" s="50"/>
      <c r="F10" s="53"/>
      <c r="G10" s="53"/>
      <c r="H10" s="53"/>
      <c r="I10" s="54"/>
      <c r="J10" s="50"/>
      <c r="K10" s="39"/>
    </row>
    <row r="11" s="79" customFormat="true" ht="12" hidden="true" customHeight="false" outlineLevel="0" collapsed="false">
      <c r="A11" s="78"/>
      <c r="B11" s="31"/>
      <c r="C11" s="50"/>
      <c r="D11" s="50"/>
      <c r="E11" s="50"/>
      <c r="F11" s="53"/>
      <c r="G11" s="53"/>
      <c r="H11" s="53"/>
      <c r="I11" s="54"/>
      <c r="J11" s="50"/>
      <c r="K11" s="39"/>
    </row>
    <row r="12" s="79" customFormat="true" ht="24" hidden="false" customHeight="false" outlineLevel="0" collapsed="false">
      <c r="A12" s="78" t="s">
        <v>39</v>
      </c>
      <c r="B12" s="31" t="s">
        <v>134</v>
      </c>
      <c r="C12" s="50" t="s">
        <v>135</v>
      </c>
      <c r="D12" s="51" t="n">
        <v>40494</v>
      </c>
      <c r="E12" s="51" t="n">
        <v>40532</v>
      </c>
      <c r="F12" s="53" t="n">
        <v>377430</v>
      </c>
      <c r="G12" s="53" t="n">
        <v>218910</v>
      </c>
      <c r="H12" s="53" t="n">
        <f aca="false">F12-G12</f>
        <v>158520</v>
      </c>
      <c r="I12" s="54" t="s">
        <v>136</v>
      </c>
      <c r="J12" s="50" t="n">
        <v>15863143113</v>
      </c>
      <c r="K12" s="39" t="s">
        <v>137</v>
      </c>
    </row>
    <row r="13" s="79" customFormat="true" ht="24" hidden="false" customHeight="false" outlineLevel="0" collapsed="false">
      <c r="A13" s="78" t="s">
        <v>25</v>
      </c>
      <c r="B13" s="31" t="s">
        <v>138</v>
      </c>
      <c r="C13" s="50" t="s">
        <v>139</v>
      </c>
      <c r="D13" s="51" t="n">
        <v>40497</v>
      </c>
      <c r="E13" s="51" t="n">
        <v>40553</v>
      </c>
      <c r="F13" s="53" t="n">
        <v>960000</v>
      </c>
      <c r="G13" s="53" t="n">
        <v>288000</v>
      </c>
      <c r="H13" s="53" t="n">
        <f aca="false">F13-G13</f>
        <v>672000</v>
      </c>
      <c r="I13" s="54" t="s">
        <v>140</v>
      </c>
      <c r="J13" s="50" t="n">
        <v>13605401939</v>
      </c>
      <c r="K13" s="39" t="s">
        <v>141</v>
      </c>
    </row>
    <row r="14" s="79" customFormat="true" ht="24" hidden="false" customHeight="false" outlineLevel="0" collapsed="false">
      <c r="A14" s="78" t="s">
        <v>25</v>
      </c>
      <c r="B14" s="31" t="s">
        <v>142</v>
      </c>
      <c r="C14" s="50" t="s">
        <v>128</v>
      </c>
      <c r="D14" s="51" t="n">
        <v>40497</v>
      </c>
      <c r="E14" s="51" t="n">
        <v>40553</v>
      </c>
      <c r="F14" s="53" t="n">
        <v>700000</v>
      </c>
      <c r="G14" s="53" t="n">
        <v>280000</v>
      </c>
      <c r="H14" s="53" t="n">
        <f aca="false">F14-G14</f>
        <v>420000</v>
      </c>
      <c r="I14" s="54" t="s">
        <v>143</v>
      </c>
      <c r="J14" s="50" t="n">
        <v>13864128068</v>
      </c>
      <c r="K14" s="39" t="s">
        <v>144</v>
      </c>
    </row>
    <row r="15" s="79" customFormat="true" ht="24" hidden="false" customHeight="false" outlineLevel="0" collapsed="false">
      <c r="A15" s="78" t="s">
        <v>25</v>
      </c>
      <c r="B15" s="31" t="s">
        <v>145</v>
      </c>
      <c r="C15" s="50" t="s">
        <v>139</v>
      </c>
      <c r="D15" s="51" t="n">
        <v>40497</v>
      </c>
      <c r="E15" s="51" t="n">
        <v>40553</v>
      </c>
      <c r="F15" s="53" t="n">
        <v>770000</v>
      </c>
      <c r="G15" s="53" t="n">
        <v>660000</v>
      </c>
      <c r="H15" s="53" t="n">
        <f aca="false">F15-G15</f>
        <v>110000</v>
      </c>
      <c r="I15" s="54" t="s">
        <v>146</v>
      </c>
      <c r="J15" s="50" t="n">
        <v>13605401939</v>
      </c>
      <c r="K15" s="39" t="s">
        <v>147</v>
      </c>
    </row>
    <row r="16" s="79" customFormat="true" ht="12" hidden="false" customHeight="false" outlineLevel="0" collapsed="false">
      <c r="A16" s="78" t="s">
        <v>25</v>
      </c>
      <c r="B16" s="31" t="s">
        <v>145</v>
      </c>
      <c r="C16" s="50" t="s">
        <v>139</v>
      </c>
      <c r="D16" s="51" t="n">
        <v>40497</v>
      </c>
      <c r="E16" s="51" t="n">
        <v>40553</v>
      </c>
      <c r="F16" s="53" t="n">
        <v>700000</v>
      </c>
      <c r="G16" s="53" t="n">
        <v>600000</v>
      </c>
      <c r="H16" s="53" t="n">
        <v>100000</v>
      </c>
      <c r="I16" s="54" t="s">
        <v>146</v>
      </c>
      <c r="J16" s="50" t="n">
        <v>13605401939</v>
      </c>
      <c r="K16" s="39"/>
    </row>
    <row r="17" s="79" customFormat="true" ht="12" hidden="false" customHeight="false" outlineLevel="0" collapsed="false">
      <c r="A17" s="78" t="s">
        <v>25</v>
      </c>
      <c r="B17" s="31" t="s">
        <v>148</v>
      </c>
      <c r="C17" s="50" t="s">
        <v>149</v>
      </c>
      <c r="D17" s="51" t="n">
        <v>40498</v>
      </c>
      <c r="E17" s="51" t="n">
        <v>40561</v>
      </c>
      <c r="F17" s="53" t="n">
        <v>363000</v>
      </c>
      <c r="G17" s="53"/>
      <c r="H17" s="53"/>
      <c r="I17" s="54" t="s">
        <v>150</v>
      </c>
      <c r="J17" s="50" t="n">
        <v>13808931159</v>
      </c>
      <c r="K17" s="39"/>
    </row>
    <row r="18" s="79" customFormat="true" ht="12" hidden="false" customHeight="false" outlineLevel="0" collapsed="false">
      <c r="A18" s="78" t="s">
        <v>25</v>
      </c>
      <c r="B18" s="31" t="s">
        <v>148</v>
      </c>
      <c r="C18" s="50" t="s">
        <v>139</v>
      </c>
      <c r="D18" s="51" t="n">
        <v>40505</v>
      </c>
      <c r="E18" s="51" t="n">
        <v>40553</v>
      </c>
      <c r="F18" s="53" t="n">
        <v>1183400</v>
      </c>
      <c r="G18" s="53"/>
      <c r="H18" s="53"/>
      <c r="I18" s="54" t="s">
        <v>146</v>
      </c>
      <c r="J18" s="50" t="n">
        <v>13605401939</v>
      </c>
      <c r="K18" s="39"/>
    </row>
    <row r="19" s="79" customFormat="true" ht="12" hidden="false" customHeight="false" outlineLevel="0" collapsed="false">
      <c r="A19" s="78" t="s">
        <v>25</v>
      </c>
      <c r="B19" s="31" t="s">
        <v>127</v>
      </c>
      <c r="C19" s="50" t="s">
        <v>76</v>
      </c>
      <c r="D19" s="51" t="n">
        <v>40505</v>
      </c>
      <c r="E19" s="51" t="n">
        <v>40542</v>
      </c>
      <c r="F19" s="53" t="n">
        <v>70000</v>
      </c>
      <c r="G19" s="53"/>
      <c r="H19" s="53"/>
      <c r="I19" s="54" t="s">
        <v>151</v>
      </c>
      <c r="J19" s="50" t="n">
        <v>95401</v>
      </c>
      <c r="K19" s="39"/>
    </row>
    <row r="20" s="79" customFormat="true" ht="24" hidden="false" customHeight="false" outlineLevel="0" collapsed="false">
      <c r="A20" s="78" t="s">
        <v>25</v>
      </c>
      <c r="B20" s="31" t="s">
        <v>152</v>
      </c>
      <c r="C20" s="50" t="s">
        <v>153</v>
      </c>
      <c r="D20" s="51" t="n">
        <v>40508</v>
      </c>
      <c r="E20" s="51" t="n">
        <v>40533</v>
      </c>
      <c r="F20" s="53" t="n">
        <v>900000</v>
      </c>
      <c r="G20" s="53" t="n">
        <v>540000</v>
      </c>
      <c r="H20" s="53" t="n">
        <f aca="false">F20-G20</f>
        <v>360000</v>
      </c>
      <c r="I20" s="54" t="s">
        <v>154</v>
      </c>
      <c r="J20" s="50" t="n">
        <v>82629600</v>
      </c>
      <c r="K20" s="39" t="s">
        <v>155</v>
      </c>
    </row>
    <row r="21" s="79" customFormat="true" ht="24" hidden="false" customHeight="false" outlineLevel="0" collapsed="false">
      <c r="A21" s="78" t="s">
        <v>25</v>
      </c>
      <c r="B21" s="31" t="s">
        <v>152</v>
      </c>
      <c r="C21" s="50" t="s">
        <v>156</v>
      </c>
      <c r="D21" s="51" t="n">
        <v>40508</v>
      </c>
      <c r="E21" s="51" t="n">
        <v>40533</v>
      </c>
      <c r="F21" s="53" t="n">
        <v>880000</v>
      </c>
      <c r="G21" s="53" t="n">
        <v>264000</v>
      </c>
      <c r="H21" s="53" t="n">
        <f aca="false">F21-G21</f>
        <v>616000</v>
      </c>
      <c r="I21" s="54" t="s">
        <v>157</v>
      </c>
      <c r="J21" s="54" t="s">
        <v>158</v>
      </c>
      <c r="K21" s="39" t="s">
        <v>159</v>
      </c>
    </row>
    <row r="22" s="84" customFormat="true" ht="12" hidden="false" customHeight="false" outlineLevel="0" collapsed="false">
      <c r="A22" s="80" t="s">
        <v>25</v>
      </c>
      <c r="B22" s="81" t="s">
        <v>127</v>
      </c>
      <c r="C22" s="82" t="s">
        <v>160</v>
      </c>
      <c r="D22" s="51" t="n">
        <v>40513</v>
      </c>
      <c r="E22" s="51" t="n">
        <v>40535</v>
      </c>
      <c r="F22" s="53" t="n">
        <v>400000</v>
      </c>
      <c r="G22" s="53" t="n">
        <v>170000</v>
      </c>
      <c r="H22" s="53" t="n">
        <v>230000</v>
      </c>
      <c r="I22" s="83" t="n">
        <v>31390032007005</v>
      </c>
      <c r="J22" s="50" t="n">
        <v>8269602</v>
      </c>
      <c r="K22" s="33"/>
    </row>
    <row r="23" s="84" customFormat="true" ht="24" hidden="false" customHeight="false" outlineLevel="0" collapsed="false">
      <c r="A23" s="80" t="s">
        <v>79</v>
      </c>
      <c r="B23" s="81" t="s">
        <v>161</v>
      </c>
      <c r="C23" s="82" t="s">
        <v>162</v>
      </c>
      <c r="D23" s="51" t="n">
        <v>40515</v>
      </c>
      <c r="E23" s="51" t="n">
        <v>40543</v>
      </c>
      <c r="F23" s="53" t="n">
        <v>720000</v>
      </c>
      <c r="G23" s="53" t="n">
        <v>216000</v>
      </c>
      <c r="H23" s="53" t="n">
        <v>504000</v>
      </c>
      <c r="I23" s="83" t="n">
        <v>11190005060813</v>
      </c>
      <c r="J23" s="50" t="n">
        <v>65896</v>
      </c>
      <c r="K23" s="33" t="s">
        <v>163</v>
      </c>
    </row>
    <row r="24" s="84" customFormat="true" ht="24" hidden="false" customHeight="false" outlineLevel="0" collapsed="false">
      <c r="A24" s="80" t="s">
        <v>25</v>
      </c>
      <c r="B24" s="81" t="s">
        <v>164</v>
      </c>
      <c r="C24" s="82" t="s">
        <v>130</v>
      </c>
      <c r="D24" s="51" t="n">
        <v>40515</v>
      </c>
      <c r="E24" s="51" t="n">
        <v>40543</v>
      </c>
      <c r="F24" s="53" t="n">
        <v>400000</v>
      </c>
      <c r="G24" s="53" t="n">
        <v>360000</v>
      </c>
      <c r="H24" s="53" t="n">
        <v>40000</v>
      </c>
      <c r="I24" s="83" t="n">
        <v>31390011390931</v>
      </c>
      <c r="J24" s="50" t="n">
        <v>15069151999</v>
      </c>
      <c r="K24" s="33" t="s">
        <v>165</v>
      </c>
    </row>
    <row r="25" s="84" customFormat="true" ht="24" hidden="false" customHeight="false" outlineLevel="0" collapsed="false">
      <c r="A25" s="80" t="s">
        <v>25</v>
      </c>
      <c r="B25" s="81" t="s">
        <v>166</v>
      </c>
      <c r="C25" s="82" t="s">
        <v>130</v>
      </c>
      <c r="D25" s="51" t="n">
        <v>40515</v>
      </c>
      <c r="E25" s="51" t="n">
        <v>40543</v>
      </c>
      <c r="F25" s="53" t="n">
        <v>700000</v>
      </c>
      <c r="G25" s="53" t="n">
        <v>210000</v>
      </c>
      <c r="H25" s="53" t="n">
        <f aca="false">F25-G25</f>
        <v>490000</v>
      </c>
      <c r="I25" s="83" t="n">
        <v>31390011390931</v>
      </c>
      <c r="J25" s="50" t="n">
        <v>18653127852</v>
      </c>
      <c r="K25" s="33" t="s">
        <v>167</v>
      </c>
    </row>
    <row r="26" s="84" customFormat="true" ht="12" hidden="false" customHeight="false" outlineLevel="0" collapsed="false">
      <c r="A26" s="80" t="s">
        <v>168</v>
      </c>
      <c r="B26" s="81" t="s">
        <v>169</v>
      </c>
      <c r="C26" s="82" t="s">
        <v>170</v>
      </c>
      <c r="D26" s="51" t="n">
        <v>40518</v>
      </c>
      <c r="E26" s="51"/>
      <c r="F26" s="53" t="n">
        <v>9000</v>
      </c>
      <c r="G26" s="53"/>
      <c r="H26" s="53"/>
      <c r="I26" s="54"/>
      <c r="J26" s="50"/>
      <c r="K26" s="33"/>
    </row>
    <row r="27" s="55" customFormat="true" ht="12" hidden="false" customHeight="false" outlineLevel="0" collapsed="false">
      <c r="A27" s="30" t="s">
        <v>171</v>
      </c>
      <c r="B27" s="31" t="s">
        <v>127</v>
      </c>
      <c r="C27" s="50" t="s">
        <v>172</v>
      </c>
      <c r="D27" s="51" t="n">
        <v>40520</v>
      </c>
      <c r="E27" s="51" t="n">
        <v>40532</v>
      </c>
      <c r="F27" s="53" t="n">
        <v>600000</v>
      </c>
      <c r="G27" s="53" t="n">
        <v>500000</v>
      </c>
      <c r="H27" s="53" t="n">
        <v>100000</v>
      </c>
      <c r="I27" s="83" t="s">
        <v>173</v>
      </c>
      <c r="J27" s="50" t="n">
        <v>13869148103</v>
      </c>
      <c r="K27" s="39" t="s">
        <v>174</v>
      </c>
    </row>
    <row r="28" s="79" customFormat="true" ht="12" hidden="false" customHeight="false" outlineLevel="0" collapsed="false">
      <c r="A28" s="80" t="s">
        <v>25</v>
      </c>
      <c r="B28" s="31" t="s">
        <v>52</v>
      </c>
      <c r="C28" s="50" t="s">
        <v>175</v>
      </c>
      <c r="D28" s="51" t="n">
        <v>40521</v>
      </c>
      <c r="E28" s="51" t="n">
        <v>40568</v>
      </c>
      <c r="F28" s="53" t="n">
        <v>150000</v>
      </c>
      <c r="G28" s="53"/>
      <c r="H28" s="53"/>
      <c r="I28" s="83" t="s">
        <v>176</v>
      </c>
      <c r="J28" s="50" t="n">
        <v>13589033524</v>
      </c>
      <c r="K28" s="39"/>
    </row>
    <row r="29" s="79" customFormat="true" ht="12" hidden="false" customHeight="false" outlineLevel="0" collapsed="false">
      <c r="A29" s="80" t="s">
        <v>168</v>
      </c>
      <c r="B29" s="81" t="s">
        <v>169</v>
      </c>
      <c r="C29" s="50" t="s">
        <v>177</v>
      </c>
      <c r="D29" s="51" t="n">
        <v>40522</v>
      </c>
      <c r="E29" s="50"/>
      <c r="F29" s="53" t="n">
        <v>23000</v>
      </c>
      <c r="G29" s="53"/>
      <c r="H29" s="53"/>
      <c r="I29" s="54" t="s">
        <v>178</v>
      </c>
      <c r="J29" s="50" t="n">
        <v>18605319056</v>
      </c>
      <c r="K29" s="39"/>
    </row>
    <row r="30" s="79" customFormat="true" ht="12" hidden="false" customHeight="false" outlineLevel="0" collapsed="false">
      <c r="A30" s="78" t="s">
        <v>59</v>
      </c>
      <c r="B30" s="31" t="s">
        <v>179</v>
      </c>
      <c r="C30" s="50" t="s">
        <v>180</v>
      </c>
      <c r="D30" s="51" t="n">
        <v>40525</v>
      </c>
      <c r="E30" s="51" t="n">
        <v>40537</v>
      </c>
      <c r="F30" s="53" t="n">
        <v>43945</v>
      </c>
      <c r="G30" s="53"/>
      <c r="H30" s="53"/>
      <c r="I30" s="83" t="s">
        <v>181</v>
      </c>
      <c r="J30" s="50" t="n">
        <v>13605317399</v>
      </c>
      <c r="K30" s="39"/>
    </row>
    <row r="31" s="79" customFormat="true" ht="12" hidden="false" customHeight="false" outlineLevel="0" collapsed="false">
      <c r="A31" s="78" t="s">
        <v>25</v>
      </c>
      <c r="B31" s="31" t="s">
        <v>182</v>
      </c>
      <c r="C31" s="50" t="s">
        <v>76</v>
      </c>
      <c r="D31" s="51" t="n">
        <v>40525</v>
      </c>
      <c r="E31" s="51" t="n">
        <v>40563</v>
      </c>
      <c r="F31" s="53" t="n">
        <v>470000</v>
      </c>
      <c r="G31" s="53" t="n">
        <v>330000</v>
      </c>
      <c r="H31" s="53" t="n">
        <f aca="false">F31-G31</f>
        <v>140000</v>
      </c>
      <c r="I31" s="83" t="s">
        <v>78</v>
      </c>
      <c r="J31" s="50" t="n">
        <v>13188882287</v>
      </c>
      <c r="K31" s="39" t="s">
        <v>183</v>
      </c>
    </row>
    <row r="32" s="85" customFormat="true" ht="24" hidden="false" customHeight="false" outlineLevel="0" collapsed="false">
      <c r="A32" s="78" t="s">
        <v>79</v>
      </c>
      <c r="B32" s="31" t="s">
        <v>184</v>
      </c>
      <c r="C32" s="50" t="s">
        <v>185</v>
      </c>
      <c r="D32" s="51" t="n">
        <v>40527</v>
      </c>
      <c r="E32" s="51" t="n">
        <v>40573</v>
      </c>
      <c r="F32" s="53" t="n">
        <v>1000000</v>
      </c>
      <c r="G32" s="53" t="n">
        <v>400000</v>
      </c>
      <c r="H32" s="53" t="n">
        <v>600000</v>
      </c>
      <c r="I32" s="83" t="n">
        <v>11190005060819</v>
      </c>
      <c r="J32" s="50" t="n">
        <v>15863194047</v>
      </c>
      <c r="K32" s="39" t="s">
        <v>186</v>
      </c>
    </row>
    <row r="33" s="79" customFormat="true" ht="24" hidden="false" customHeight="false" outlineLevel="0" collapsed="false">
      <c r="A33" s="78" t="s">
        <v>25</v>
      </c>
      <c r="B33" s="31" t="s">
        <v>187</v>
      </c>
      <c r="C33" s="50" t="s">
        <v>130</v>
      </c>
      <c r="D33" s="51" t="n">
        <v>40529</v>
      </c>
      <c r="E33" s="51" t="n">
        <v>40543</v>
      </c>
      <c r="F33" s="53" t="n">
        <v>187000</v>
      </c>
      <c r="G33" s="53" t="n">
        <v>168300</v>
      </c>
      <c r="H33" s="53" t="n">
        <f aca="false">F33-G33</f>
        <v>18700</v>
      </c>
      <c r="I33" s="83" t="n">
        <v>31390011390931</v>
      </c>
      <c r="J33" s="50" t="n">
        <v>15069151999</v>
      </c>
      <c r="K33" s="39" t="s">
        <v>188</v>
      </c>
    </row>
    <row r="34" s="79" customFormat="true" ht="24" hidden="false" customHeight="false" outlineLevel="0" collapsed="false">
      <c r="A34" s="78" t="s">
        <v>189</v>
      </c>
      <c r="B34" s="31" t="s">
        <v>190</v>
      </c>
      <c r="C34" s="50" t="s">
        <v>191</v>
      </c>
      <c r="D34" s="51" t="n">
        <v>40529</v>
      </c>
      <c r="E34" s="51" t="n">
        <v>40543</v>
      </c>
      <c r="F34" s="53" t="n">
        <v>750000</v>
      </c>
      <c r="G34" s="53" t="n">
        <v>105000</v>
      </c>
      <c r="H34" s="53" t="n">
        <v>645000</v>
      </c>
      <c r="I34" s="83" t="n">
        <v>13110011291035</v>
      </c>
      <c r="J34" s="50" t="n">
        <v>13808921086</v>
      </c>
      <c r="K34" s="39" t="s">
        <v>192</v>
      </c>
    </row>
    <row r="35" s="79" customFormat="true" ht="24" hidden="false" customHeight="false" outlineLevel="0" collapsed="false">
      <c r="A35" s="78" t="s">
        <v>59</v>
      </c>
      <c r="B35" s="31" t="s">
        <v>193</v>
      </c>
      <c r="C35" s="50" t="s">
        <v>194</v>
      </c>
      <c r="D35" s="51" t="n">
        <v>40529</v>
      </c>
      <c r="E35" s="51" t="n">
        <v>40542</v>
      </c>
      <c r="F35" s="53" t="n">
        <v>350000</v>
      </c>
      <c r="G35" s="53"/>
      <c r="H35" s="53"/>
      <c r="I35" s="54" t="s">
        <v>195</v>
      </c>
      <c r="J35" s="50" t="n">
        <v>13306406902</v>
      </c>
      <c r="K35" s="39"/>
    </row>
    <row r="36" s="79" customFormat="true" ht="24" hidden="false" customHeight="false" outlineLevel="0" collapsed="false">
      <c r="A36" s="78" t="s">
        <v>59</v>
      </c>
      <c r="B36" s="31" t="s">
        <v>196</v>
      </c>
      <c r="C36" s="50" t="s">
        <v>194</v>
      </c>
      <c r="D36" s="51" t="n">
        <v>40529</v>
      </c>
      <c r="E36" s="51" t="n">
        <v>40542</v>
      </c>
      <c r="F36" s="53" t="n">
        <v>180000</v>
      </c>
      <c r="G36" s="53"/>
      <c r="H36" s="53"/>
      <c r="I36" s="54" t="s">
        <v>195</v>
      </c>
      <c r="J36" s="50" t="n">
        <v>13306406902</v>
      </c>
      <c r="K36" s="39"/>
    </row>
    <row r="37" s="79" customFormat="true" ht="12" hidden="false" customHeight="false" outlineLevel="0" collapsed="false">
      <c r="A37" s="78" t="s">
        <v>79</v>
      </c>
      <c r="B37" s="31" t="s">
        <v>190</v>
      </c>
      <c r="C37" s="50" t="s">
        <v>197</v>
      </c>
      <c r="D37" s="51" t="n">
        <v>40529</v>
      </c>
      <c r="E37" s="51" t="n">
        <v>40632</v>
      </c>
      <c r="F37" s="53" t="n">
        <v>400000</v>
      </c>
      <c r="G37" s="53"/>
      <c r="H37" s="53"/>
      <c r="I37" s="54" t="s">
        <v>198</v>
      </c>
      <c r="J37" s="50" t="n">
        <v>13605408621</v>
      </c>
      <c r="K37" s="39"/>
    </row>
    <row r="38" s="79" customFormat="true" ht="24" hidden="false" customHeight="false" outlineLevel="0" collapsed="false">
      <c r="A38" s="78" t="s">
        <v>199</v>
      </c>
      <c r="B38" s="31" t="s">
        <v>200</v>
      </c>
      <c r="C38" s="50" t="s">
        <v>201</v>
      </c>
      <c r="D38" s="51" t="n">
        <v>40533</v>
      </c>
      <c r="E38" s="51" t="n">
        <v>40848</v>
      </c>
      <c r="F38" s="53" t="n">
        <v>235000</v>
      </c>
      <c r="G38" s="53" t="n">
        <v>220000</v>
      </c>
      <c r="H38" s="53" t="n">
        <f aca="false">F38-G38</f>
        <v>15000</v>
      </c>
      <c r="I38" s="54"/>
      <c r="J38" s="50" t="n">
        <v>13505313585</v>
      </c>
      <c r="K38" s="39" t="s">
        <v>202</v>
      </c>
    </row>
    <row r="39" s="79" customFormat="true" ht="12" hidden="false" customHeight="false" outlineLevel="0" collapsed="false">
      <c r="A39" s="78" t="s">
        <v>203</v>
      </c>
      <c r="B39" s="31" t="s">
        <v>204</v>
      </c>
      <c r="C39" s="50" t="s">
        <v>205</v>
      </c>
      <c r="D39" s="51" t="n">
        <v>40539</v>
      </c>
      <c r="E39" s="51" t="n">
        <v>40543</v>
      </c>
      <c r="F39" s="53" t="n">
        <v>150000</v>
      </c>
      <c r="G39" s="53"/>
      <c r="H39" s="53"/>
      <c r="I39" s="54" t="s">
        <v>206</v>
      </c>
      <c r="J39" s="50" t="n">
        <v>15953174715</v>
      </c>
      <c r="K39" s="39"/>
    </row>
    <row r="40" s="79" customFormat="true" ht="24" hidden="false" customHeight="false" outlineLevel="0" collapsed="false">
      <c r="A40" s="78" t="s">
        <v>39</v>
      </c>
      <c r="B40" s="31" t="s">
        <v>207</v>
      </c>
      <c r="C40" s="50" t="s">
        <v>208</v>
      </c>
      <c r="D40" s="51" t="n">
        <v>40554</v>
      </c>
      <c r="E40" s="50"/>
      <c r="F40" s="53" t="n">
        <v>200000</v>
      </c>
      <c r="G40" s="53"/>
      <c r="H40" s="53"/>
      <c r="I40" s="54"/>
      <c r="J40" s="50"/>
      <c r="K40" s="39"/>
    </row>
    <row r="41" s="79" customFormat="true" ht="12" hidden="false" customHeight="false" outlineLevel="0" collapsed="false">
      <c r="A41" s="78" t="s">
        <v>59</v>
      </c>
      <c r="B41" s="31" t="s">
        <v>179</v>
      </c>
      <c r="C41" s="50" t="s">
        <v>180</v>
      </c>
      <c r="D41" s="51" t="n">
        <v>40555</v>
      </c>
      <c r="E41" s="51" t="n">
        <v>40568</v>
      </c>
      <c r="F41" s="53" t="n">
        <v>6597.5</v>
      </c>
      <c r="G41" s="53"/>
      <c r="H41" s="53"/>
      <c r="I41" s="83" t="s">
        <v>181</v>
      </c>
      <c r="J41" s="50" t="n">
        <v>13605317399</v>
      </c>
      <c r="K41" s="39"/>
    </row>
    <row r="42" s="79" customFormat="true" ht="12" hidden="false" customHeight="false" outlineLevel="0" collapsed="false">
      <c r="A42" s="78" t="s">
        <v>39</v>
      </c>
      <c r="B42" s="31" t="s">
        <v>209</v>
      </c>
      <c r="C42" s="50" t="s">
        <v>208</v>
      </c>
      <c r="D42" s="51" t="n">
        <v>40555</v>
      </c>
      <c r="E42" s="51"/>
      <c r="F42" s="53" t="n">
        <v>600000</v>
      </c>
      <c r="G42" s="53" t="n">
        <v>500000</v>
      </c>
      <c r="H42" s="53" t="n">
        <v>100000</v>
      </c>
      <c r="I42" s="83" t="n">
        <v>31410111441019</v>
      </c>
      <c r="J42" s="50"/>
      <c r="K42" s="39"/>
    </row>
    <row r="43" s="79" customFormat="true" ht="12" hidden="false" customHeight="false" outlineLevel="0" collapsed="false">
      <c r="A43" s="78" t="s">
        <v>35</v>
      </c>
      <c r="B43" s="31" t="s">
        <v>210</v>
      </c>
      <c r="C43" s="50" t="s">
        <v>211</v>
      </c>
      <c r="D43" s="51" t="n">
        <v>40560</v>
      </c>
      <c r="E43" s="50"/>
      <c r="F43" s="53" t="n">
        <v>17000</v>
      </c>
      <c r="G43" s="53"/>
      <c r="H43" s="53"/>
      <c r="I43" s="54"/>
      <c r="J43" s="50"/>
      <c r="K43" s="39"/>
    </row>
    <row r="44" s="79" customFormat="true" ht="12" hidden="false" customHeight="false" outlineLevel="0" collapsed="false">
      <c r="A44" s="78" t="s">
        <v>189</v>
      </c>
      <c r="B44" s="31" t="s">
        <v>212</v>
      </c>
      <c r="C44" s="50" t="s">
        <v>213</v>
      </c>
      <c r="D44" s="51" t="n">
        <v>40602</v>
      </c>
      <c r="E44" s="51" t="n">
        <v>40664</v>
      </c>
      <c r="F44" s="53" t="n">
        <v>1015000</v>
      </c>
      <c r="G44" s="53" t="n">
        <v>600000</v>
      </c>
      <c r="H44" s="53" t="n">
        <v>415000</v>
      </c>
      <c r="I44" s="54" t="s">
        <v>214</v>
      </c>
      <c r="J44" s="50"/>
      <c r="K44" s="39"/>
    </row>
    <row r="45" s="79" customFormat="true" ht="12" hidden="false" customHeight="false" outlineLevel="0" collapsed="false">
      <c r="A45" s="78" t="s">
        <v>12</v>
      </c>
      <c r="B45" s="31" t="s">
        <v>215</v>
      </c>
      <c r="C45" s="50" t="s">
        <v>175</v>
      </c>
      <c r="D45" s="51" t="n">
        <v>40595</v>
      </c>
      <c r="E45" s="51" t="n">
        <v>40633</v>
      </c>
      <c r="F45" s="53" t="n">
        <v>60000</v>
      </c>
      <c r="G45" s="53" t="n">
        <v>54000</v>
      </c>
      <c r="H45" s="53" t="n">
        <v>6000</v>
      </c>
      <c r="I45" s="54" t="s">
        <v>176</v>
      </c>
      <c r="J45" s="50" t="n">
        <v>13589033524</v>
      </c>
      <c r="K45" s="39" t="s">
        <v>216</v>
      </c>
    </row>
    <row r="46" s="79" customFormat="true" ht="24" hidden="false" customHeight="false" outlineLevel="0" collapsed="false">
      <c r="A46" s="78" t="s">
        <v>199</v>
      </c>
      <c r="B46" s="31" t="s">
        <v>200</v>
      </c>
      <c r="C46" s="50" t="s">
        <v>201</v>
      </c>
      <c r="D46" s="51" t="n">
        <v>40596</v>
      </c>
      <c r="E46" s="51" t="n">
        <v>40968</v>
      </c>
      <c r="F46" s="53" t="n">
        <v>1197500</v>
      </c>
      <c r="G46" s="53" t="n">
        <v>1077750</v>
      </c>
      <c r="H46" s="53" t="n">
        <f aca="false">F46-G46</f>
        <v>119750</v>
      </c>
      <c r="I46" s="54" t="s">
        <v>217</v>
      </c>
      <c r="J46" s="50" t="n">
        <v>13505313585</v>
      </c>
      <c r="K46" s="39" t="s">
        <v>202</v>
      </c>
    </row>
    <row r="47" s="79" customFormat="true" ht="12" hidden="false" customHeight="false" outlineLevel="0" collapsed="false">
      <c r="A47" s="78" t="s">
        <v>59</v>
      </c>
      <c r="B47" s="31" t="s">
        <v>218</v>
      </c>
      <c r="C47" s="50" t="s">
        <v>219</v>
      </c>
      <c r="D47" s="51" t="n">
        <v>40676</v>
      </c>
      <c r="E47" s="51" t="n">
        <v>40707</v>
      </c>
      <c r="F47" s="53" t="n">
        <v>1000000</v>
      </c>
      <c r="G47" s="53"/>
      <c r="H47" s="53"/>
      <c r="I47" s="54" t="s">
        <v>220</v>
      </c>
      <c r="J47" s="50" t="n">
        <v>13605405991</v>
      </c>
      <c r="K47" s="39"/>
    </row>
    <row r="48" s="79" customFormat="true" ht="12" hidden="false" customHeight="false" outlineLevel="0" collapsed="false">
      <c r="A48" s="78" t="s">
        <v>12</v>
      </c>
      <c r="B48" s="31" t="s">
        <v>221</v>
      </c>
      <c r="C48" s="50" t="s">
        <v>222</v>
      </c>
      <c r="D48" s="51" t="n">
        <v>40688</v>
      </c>
      <c r="E48" s="51" t="n">
        <v>40785</v>
      </c>
      <c r="F48" s="53" t="n">
        <v>628875</v>
      </c>
      <c r="G48" s="53"/>
      <c r="H48" s="53"/>
      <c r="I48" s="54" t="s">
        <v>223</v>
      </c>
      <c r="J48" s="50" t="n">
        <v>15966638936</v>
      </c>
      <c r="K48" s="39"/>
    </row>
    <row r="49" s="79" customFormat="true" ht="12" hidden="false" customHeight="false" outlineLevel="0" collapsed="false">
      <c r="A49" s="78" t="s">
        <v>25</v>
      </c>
      <c r="B49" s="31" t="s">
        <v>52</v>
      </c>
      <c r="C49" s="50" t="s">
        <v>224</v>
      </c>
      <c r="D49" s="51" t="n">
        <v>40694</v>
      </c>
      <c r="E49" s="51" t="n">
        <v>40755</v>
      </c>
      <c r="F49" s="53" t="n">
        <v>90000</v>
      </c>
      <c r="G49" s="53"/>
      <c r="H49" s="53"/>
      <c r="I49" s="54" t="s">
        <v>225</v>
      </c>
      <c r="J49" s="50" t="n">
        <v>13953164875</v>
      </c>
      <c r="K49" s="39"/>
    </row>
    <row r="50" s="79" customFormat="true" ht="24" hidden="false" customHeight="false" outlineLevel="0" collapsed="false">
      <c r="A50" s="78" t="s">
        <v>35</v>
      </c>
      <c r="B50" s="31" t="s">
        <v>226</v>
      </c>
      <c r="C50" s="50" t="s">
        <v>227</v>
      </c>
      <c r="D50" s="51" t="n">
        <v>40707</v>
      </c>
      <c r="E50" s="51" t="n">
        <v>40739</v>
      </c>
      <c r="F50" s="53" t="n">
        <v>150000</v>
      </c>
      <c r="G50" s="53" t="n">
        <v>60000</v>
      </c>
      <c r="H50" s="53" t="n">
        <v>90000</v>
      </c>
      <c r="I50" s="54" t="s">
        <v>228</v>
      </c>
      <c r="J50" s="50" t="n">
        <v>15169156515</v>
      </c>
      <c r="K50" s="39"/>
    </row>
    <row r="51" s="79" customFormat="true" ht="12" hidden="false" customHeight="false" outlineLevel="0" collapsed="false">
      <c r="A51" s="78" t="s">
        <v>79</v>
      </c>
      <c r="B51" s="31" t="s">
        <v>52</v>
      </c>
      <c r="C51" s="50" t="s">
        <v>229</v>
      </c>
      <c r="D51" s="51" t="n">
        <v>40708</v>
      </c>
      <c r="E51" s="51" t="n">
        <v>40938</v>
      </c>
      <c r="F51" s="53" t="n">
        <v>140000</v>
      </c>
      <c r="G51" s="53" t="n">
        <v>50000</v>
      </c>
      <c r="H51" s="53" t="n">
        <v>90000</v>
      </c>
      <c r="I51" s="54" t="s">
        <v>230</v>
      </c>
      <c r="J51" s="50" t="n">
        <v>13589030803</v>
      </c>
      <c r="K51" s="39"/>
    </row>
    <row r="52" s="79" customFormat="true" ht="12" hidden="false" customHeight="false" outlineLevel="0" collapsed="false">
      <c r="A52" s="78" t="s">
        <v>25</v>
      </c>
      <c r="B52" s="31" t="s">
        <v>52</v>
      </c>
      <c r="C52" s="50" t="s">
        <v>153</v>
      </c>
      <c r="D52" s="51" t="n">
        <v>40708</v>
      </c>
      <c r="E52" s="51" t="n">
        <v>40768</v>
      </c>
      <c r="F52" s="53" t="n">
        <v>360000</v>
      </c>
      <c r="G52" s="53" t="n">
        <v>150000</v>
      </c>
      <c r="H52" s="53" t="n">
        <v>210000</v>
      </c>
      <c r="I52" s="54" t="s">
        <v>231</v>
      </c>
      <c r="J52" s="50" t="n">
        <v>15063337266</v>
      </c>
      <c r="K52" s="39" t="s">
        <v>232</v>
      </c>
    </row>
    <row r="53" s="79" customFormat="true" ht="12" hidden="false" customHeight="false" outlineLevel="0" collapsed="false">
      <c r="A53" s="78" t="s">
        <v>25</v>
      </c>
      <c r="B53" s="31" t="s">
        <v>233</v>
      </c>
      <c r="C53" s="50" t="s">
        <v>234</v>
      </c>
      <c r="D53" s="51" t="n">
        <v>40718</v>
      </c>
      <c r="E53" s="51" t="n">
        <v>40778</v>
      </c>
      <c r="F53" s="53" t="n">
        <v>850000</v>
      </c>
      <c r="G53" s="53" t="n">
        <v>510000</v>
      </c>
      <c r="H53" s="53" t="n">
        <v>340000</v>
      </c>
      <c r="I53" s="54" t="s">
        <v>235</v>
      </c>
      <c r="J53" s="50" t="n">
        <v>13969103276</v>
      </c>
      <c r="K53" s="39" t="s">
        <v>236</v>
      </c>
    </row>
    <row r="54" s="79" customFormat="true" ht="12" hidden="false" customHeight="false" outlineLevel="0" collapsed="false">
      <c r="A54" s="78" t="s">
        <v>25</v>
      </c>
      <c r="B54" s="31" t="s">
        <v>52</v>
      </c>
      <c r="C54" s="50" t="s">
        <v>237</v>
      </c>
      <c r="D54" s="51" t="n">
        <v>40729</v>
      </c>
      <c r="E54" s="51" t="n">
        <v>40785</v>
      </c>
      <c r="F54" s="53" t="n">
        <v>95000</v>
      </c>
      <c r="G54" s="53" t="n">
        <v>60000</v>
      </c>
      <c r="H54" s="53" t="n">
        <v>35000</v>
      </c>
      <c r="I54" s="54" t="s">
        <v>238</v>
      </c>
      <c r="J54" s="50" t="n">
        <v>15069082692</v>
      </c>
      <c r="K54" s="39" t="s">
        <v>239</v>
      </c>
    </row>
    <row r="55" s="79" customFormat="true" ht="12" hidden="false" customHeight="false" outlineLevel="0" collapsed="false">
      <c r="A55" s="78" t="s">
        <v>25</v>
      </c>
      <c r="B55" s="31" t="s">
        <v>52</v>
      </c>
      <c r="C55" s="50" t="s">
        <v>240</v>
      </c>
      <c r="D55" s="51" t="n">
        <v>40731</v>
      </c>
      <c r="E55" s="51" t="n">
        <v>40908</v>
      </c>
      <c r="F55" s="53" t="n">
        <v>165000</v>
      </c>
      <c r="G55" s="53" t="n">
        <v>100000</v>
      </c>
      <c r="H55" s="53" t="n">
        <v>65000</v>
      </c>
      <c r="I55" s="54" t="s">
        <v>241</v>
      </c>
      <c r="J55" s="50" t="n">
        <v>13964062009</v>
      </c>
      <c r="K55" s="39" t="s">
        <v>242</v>
      </c>
    </row>
    <row r="56" s="79" customFormat="true" ht="24" hidden="false" customHeight="false" outlineLevel="0" collapsed="false">
      <c r="A56" s="78" t="s">
        <v>39</v>
      </c>
      <c r="B56" s="31" t="s">
        <v>243</v>
      </c>
      <c r="C56" s="50" t="s">
        <v>244</v>
      </c>
      <c r="D56" s="51" t="n">
        <v>40743</v>
      </c>
      <c r="E56" s="51" t="n">
        <v>73292</v>
      </c>
      <c r="F56" s="53" t="n">
        <v>420000</v>
      </c>
      <c r="G56" s="53"/>
      <c r="H56" s="53" t="n">
        <v>420000</v>
      </c>
      <c r="I56" s="54" t="s">
        <v>245</v>
      </c>
      <c r="J56" s="50" t="n">
        <v>15006405412</v>
      </c>
      <c r="K56" s="39"/>
    </row>
    <row r="57" s="79" customFormat="true" ht="12" hidden="false" customHeight="false" outlineLevel="0" collapsed="false">
      <c r="A57" s="78" t="s">
        <v>39</v>
      </c>
      <c r="B57" s="31" t="s">
        <v>246</v>
      </c>
      <c r="C57" s="50" t="s">
        <v>247</v>
      </c>
      <c r="D57" s="51" t="n">
        <v>40749</v>
      </c>
      <c r="E57" s="51" t="n">
        <v>40754</v>
      </c>
      <c r="F57" s="53" t="n">
        <v>225210</v>
      </c>
      <c r="G57" s="53"/>
      <c r="H57" s="53" t="n">
        <v>225210</v>
      </c>
      <c r="I57" s="54" t="s">
        <v>245</v>
      </c>
      <c r="J57" s="50" t="n">
        <v>13761042138</v>
      </c>
      <c r="K57" s="39"/>
    </row>
    <row r="58" s="79" customFormat="true" ht="12" hidden="false" customHeight="false" outlineLevel="0" collapsed="false">
      <c r="A58" s="78" t="s">
        <v>25</v>
      </c>
      <c r="B58" s="31" t="s">
        <v>248</v>
      </c>
      <c r="C58" s="50" t="s">
        <v>91</v>
      </c>
      <c r="D58" s="51" t="n">
        <v>40771</v>
      </c>
      <c r="E58" s="50"/>
      <c r="F58" s="53" t="n">
        <v>385000</v>
      </c>
      <c r="G58" s="53" t="n">
        <v>115500</v>
      </c>
      <c r="H58" s="53" t="n">
        <f aca="false">F58-G58</f>
        <v>269500</v>
      </c>
      <c r="I58" s="54" t="s">
        <v>249</v>
      </c>
      <c r="J58" s="50" t="n">
        <v>13791038059</v>
      </c>
      <c r="K58" s="39" t="s">
        <v>250</v>
      </c>
    </row>
    <row r="59" s="79" customFormat="true" ht="12" hidden="false" customHeight="false" outlineLevel="0" collapsed="false">
      <c r="A59" s="78" t="s">
        <v>59</v>
      </c>
      <c r="B59" s="31" t="s">
        <v>251</v>
      </c>
      <c r="C59" s="50" t="s">
        <v>252</v>
      </c>
      <c r="D59" s="51" t="n">
        <v>40791</v>
      </c>
      <c r="E59" s="86" t="s">
        <v>253</v>
      </c>
      <c r="F59" s="53" t="n">
        <v>38000</v>
      </c>
      <c r="G59" s="53" t="n">
        <v>36100</v>
      </c>
      <c r="H59" s="53" t="n">
        <v>38000</v>
      </c>
      <c r="I59" s="54" t="s">
        <v>254</v>
      </c>
      <c r="J59" s="86" t="n">
        <v>13505411385</v>
      </c>
      <c r="K59" s="39"/>
    </row>
    <row r="60" s="79" customFormat="true" ht="12" hidden="false" customHeight="false" outlineLevel="0" collapsed="false">
      <c r="A60" s="78" t="s">
        <v>39</v>
      </c>
      <c r="B60" s="31" t="s">
        <v>255</v>
      </c>
      <c r="C60" s="50" t="s">
        <v>256</v>
      </c>
      <c r="D60" s="51" t="n">
        <v>40791</v>
      </c>
      <c r="E60" s="86"/>
      <c r="F60" s="53" t="n">
        <v>100000</v>
      </c>
      <c r="G60" s="53"/>
      <c r="H60" s="53" t="n">
        <v>100000</v>
      </c>
      <c r="I60" s="54"/>
      <c r="J60" s="86" t="n">
        <v>13791042138</v>
      </c>
      <c r="K60" s="39"/>
    </row>
    <row r="61" s="79" customFormat="true" ht="12" hidden="false" customHeight="false" outlineLevel="0" collapsed="false">
      <c r="A61" s="78" t="s">
        <v>25</v>
      </c>
      <c r="B61" s="31" t="s">
        <v>257</v>
      </c>
      <c r="C61" s="50" t="s">
        <v>130</v>
      </c>
      <c r="D61" s="51" t="n">
        <v>40805</v>
      </c>
      <c r="E61" s="51" t="n">
        <v>40816</v>
      </c>
      <c r="F61" s="53" t="n">
        <v>85000</v>
      </c>
      <c r="G61" s="53"/>
      <c r="H61" s="53" t="n">
        <v>85000</v>
      </c>
      <c r="I61" s="54" t="s">
        <v>258</v>
      </c>
      <c r="J61" s="86" t="n">
        <v>15069034738</v>
      </c>
      <c r="K61" s="39"/>
    </row>
    <row r="62" s="79" customFormat="true" ht="12" hidden="false" customHeight="false" outlineLevel="0" collapsed="false">
      <c r="A62" s="78" t="s">
        <v>39</v>
      </c>
      <c r="B62" s="31" t="s">
        <v>259</v>
      </c>
      <c r="C62" s="50" t="s">
        <v>260</v>
      </c>
      <c r="D62" s="51" t="n">
        <v>40807</v>
      </c>
      <c r="E62" s="51" t="n">
        <v>40816</v>
      </c>
      <c r="F62" s="53" t="n">
        <v>600000</v>
      </c>
      <c r="G62" s="53"/>
      <c r="H62" s="53" t="n">
        <v>600000</v>
      </c>
      <c r="I62" s="54" t="s">
        <v>261</v>
      </c>
      <c r="J62" s="86" t="n">
        <v>13307171658</v>
      </c>
      <c r="K62" s="39"/>
    </row>
    <row r="63" s="79" customFormat="true" ht="12" hidden="false" customHeight="false" outlineLevel="0" collapsed="false">
      <c r="A63" s="78" t="s">
        <v>262</v>
      </c>
      <c r="B63" s="31" t="s">
        <v>263</v>
      </c>
      <c r="C63" s="50" t="s">
        <v>264</v>
      </c>
      <c r="D63" s="51" t="n">
        <v>40807</v>
      </c>
      <c r="E63" s="51" t="n">
        <v>40877</v>
      </c>
      <c r="F63" s="53" t="n">
        <v>80000</v>
      </c>
      <c r="G63" s="53"/>
      <c r="H63" s="53" t="n">
        <v>80000</v>
      </c>
      <c r="I63" s="54" t="s">
        <v>265</v>
      </c>
      <c r="J63" s="86" t="n">
        <v>15953118749</v>
      </c>
      <c r="K63" s="39"/>
    </row>
    <row r="64" s="79" customFormat="true" ht="12" hidden="false" customHeight="false" outlineLevel="0" collapsed="false">
      <c r="A64" s="78" t="s">
        <v>25</v>
      </c>
      <c r="B64" s="31" t="s">
        <v>182</v>
      </c>
      <c r="C64" s="50" t="s">
        <v>76</v>
      </c>
      <c r="D64" s="51" t="n">
        <v>40808</v>
      </c>
      <c r="E64" s="51" t="n">
        <v>40837</v>
      </c>
      <c r="F64" s="53" t="n">
        <v>522500</v>
      </c>
      <c r="G64" s="53"/>
      <c r="H64" s="53" t="n">
        <v>522500</v>
      </c>
      <c r="I64" s="54" t="s">
        <v>78</v>
      </c>
      <c r="J64" s="86" t="n">
        <v>13188882287</v>
      </c>
      <c r="K64" s="39"/>
    </row>
    <row r="65" s="79" customFormat="true" ht="12" hidden="false" customHeight="false" outlineLevel="0" collapsed="false">
      <c r="A65" s="78" t="s">
        <v>47</v>
      </c>
      <c r="B65" s="31" t="s">
        <v>266</v>
      </c>
      <c r="C65" s="50" t="s">
        <v>267</v>
      </c>
      <c r="D65" s="51" t="n">
        <v>40814</v>
      </c>
      <c r="E65" s="51" t="n">
        <v>40843</v>
      </c>
      <c r="F65" s="53" t="n">
        <v>870005.2</v>
      </c>
      <c r="G65" s="53"/>
      <c r="H65" s="53" t="n">
        <v>870005.2</v>
      </c>
      <c r="I65" s="54" t="s">
        <v>268</v>
      </c>
      <c r="J65" s="86" t="n">
        <v>18660119989</v>
      </c>
      <c r="K65" s="39"/>
    </row>
    <row r="66" s="79" customFormat="true" ht="12" hidden="false" customHeight="false" outlineLevel="0" collapsed="false">
      <c r="A66" s="78" t="s">
        <v>47</v>
      </c>
      <c r="B66" s="31" t="s">
        <v>266</v>
      </c>
      <c r="C66" s="50" t="s">
        <v>267</v>
      </c>
      <c r="D66" s="51" t="n">
        <v>40814</v>
      </c>
      <c r="E66" s="51" t="n">
        <v>40843</v>
      </c>
      <c r="F66" s="53" t="n">
        <v>652503.9</v>
      </c>
      <c r="G66" s="53"/>
      <c r="H66" s="53" t="n">
        <v>652503.9</v>
      </c>
      <c r="I66" s="54" t="s">
        <v>268</v>
      </c>
      <c r="J66" s="86" t="n">
        <v>18660119989</v>
      </c>
      <c r="K66" s="39"/>
    </row>
    <row r="67" s="79" customFormat="true" ht="12" hidden="false" customHeight="false" outlineLevel="0" collapsed="false">
      <c r="A67" s="78" t="s">
        <v>168</v>
      </c>
      <c r="B67" s="31" t="s">
        <v>269</v>
      </c>
      <c r="C67" s="50" t="s">
        <v>270</v>
      </c>
      <c r="D67" s="51" t="n">
        <v>40825</v>
      </c>
      <c r="E67" s="51" t="n">
        <v>40867</v>
      </c>
      <c r="F67" s="53" t="n">
        <v>100000</v>
      </c>
      <c r="G67" s="53"/>
      <c r="H67" s="53" t="n">
        <v>100000</v>
      </c>
      <c r="I67" s="54" t="s">
        <v>271</v>
      </c>
      <c r="J67" s="86" t="n">
        <v>13583186051</v>
      </c>
      <c r="K67" s="39"/>
    </row>
    <row r="68" s="79" customFormat="true" ht="12" hidden="false" customHeight="false" outlineLevel="0" collapsed="false">
      <c r="A68" s="78" t="s">
        <v>272</v>
      </c>
      <c r="B68" s="31" t="s">
        <v>273</v>
      </c>
      <c r="C68" s="50" t="s">
        <v>274</v>
      </c>
      <c r="D68" s="51" t="n">
        <v>40833</v>
      </c>
      <c r="E68" s="51" t="n">
        <v>40877</v>
      </c>
      <c r="F68" s="53" t="n">
        <v>40000</v>
      </c>
      <c r="G68" s="53"/>
      <c r="H68" s="53" t="n">
        <v>40000</v>
      </c>
      <c r="I68" s="54" t="s">
        <v>275</v>
      </c>
      <c r="J68" s="86" t="n">
        <v>13969061550</v>
      </c>
      <c r="K68" s="39"/>
    </row>
    <row r="69" s="79" customFormat="true" ht="12" hidden="false" customHeight="false" outlineLevel="0" collapsed="false">
      <c r="A69" s="78" t="s">
        <v>25</v>
      </c>
      <c r="B69" s="31" t="s">
        <v>276</v>
      </c>
      <c r="C69" s="50" t="s">
        <v>277</v>
      </c>
      <c r="D69" s="51" t="n">
        <v>40835</v>
      </c>
      <c r="E69" s="51" t="n">
        <v>40884</v>
      </c>
      <c r="F69" s="53" t="n">
        <v>350000</v>
      </c>
      <c r="G69" s="53"/>
      <c r="H69" s="53" t="n">
        <v>350000</v>
      </c>
      <c r="I69" s="54" t="s">
        <v>278</v>
      </c>
      <c r="J69" s="86" t="n">
        <v>15069196203</v>
      </c>
      <c r="K69" s="39"/>
    </row>
    <row r="70" s="79" customFormat="true" ht="12" hidden="false" customHeight="false" outlineLevel="0" collapsed="false">
      <c r="A70" s="78" t="s">
        <v>30</v>
      </c>
      <c r="B70" s="31" t="s">
        <v>279</v>
      </c>
      <c r="C70" s="50" t="s">
        <v>280</v>
      </c>
      <c r="D70" s="51" t="n">
        <v>40835</v>
      </c>
      <c r="E70" s="51" t="n">
        <v>40907</v>
      </c>
      <c r="F70" s="53" t="n">
        <v>180000</v>
      </c>
      <c r="G70" s="53" t="n">
        <v>90000</v>
      </c>
      <c r="H70" s="53" t="n">
        <v>90000</v>
      </c>
      <c r="I70" s="54" t="s">
        <v>281</v>
      </c>
      <c r="J70" s="86" t="n">
        <v>13953168575</v>
      </c>
      <c r="K70" s="39"/>
    </row>
    <row r="71" s="79" customFormat="true" ht="12" hidden="false" customHeight="false" outlineLevel="0" collapsed="false">
      <c r="A71" s="78" t="s">
        <v>25</v>
      </c>
      <c r="B71" s="31" t="s">
        <v>276</v>
      </c>
      <c r="C71" s="50" t="s">
        <v>282</v>
      </c>
      <c r="D71" s="51" t="n">
        <v>40836</v>
      </c>
      <c r="E71" s="51" t="n">
        <v>40902</v>
      </c>
      <c r="F71" s="53" t="n">
        <v>960000</v>
      </c>
      <c r="G71" s="53"/>
      <c r="H71" s="53" t="n">
        <v>960000</v>
      </c>
      <c r="I71" s="54" t="s">
        <v>283</v>
      </c>
      <c r="J71" s="86" t="n">
        <v>13864128068</v>
      </c>
      <c r="K71" s="39"/>
    </row>
    <row r="72" s="79" customFormat="true" ht="12" hidden="false" customHeight="false" outlineLevel="0" collapsed="false">
      <c r="A72" s="78" t="s">
        <v>168</v>
      </c>
      <c r="B72" s="31" t="s">
        <v>284</v>
      </c>
      <c r="C72" s="50" t="s">
        <v>285</v>
      </c>
      <c r="D72" s="51" t="n">
        <v>40836</v>
      </c>
      <c r="E72" s="51" t="n">
        <v>40867</v>
      </c>
      <c r="F72" s="53" t="n">
        <v>180000</v>
      </c>
      <c r="G72" s="53"/>
      <c r="H72" s="53" t="n">
        <v>180000</v>
      </c>
      <c r="I72" s="54" t="s">
        <v>286</v>
      </c>
      <c r="J72" s="86" t="n">
        <v>15553153287</v>
      </c>
      <c r="K72" s="39"/>
    </row>
    <row r="73" s="79" customFormat="true" ht="24" hidden="false" customHeight="false" outlineLevel="0" collapsed="false">
      <c r="A73" s="78" t="s">
        <v>18</v>
      </c>
      <c r="B73" s="31" t="s">
        <v>287</v>
      </c>
      <c r="C73" s="50" t="s">
        <v>20</v>
      </c>
      <c r="D73" s="51" t="n">
        <v>40840</v>
      </c>
      <c r="E73" s="51" t="n">
        <v>40907</v>
      </c>
      <c r="F73" s="53" t="n">
        <v>70000</v>
      </c>
      <c r="G73" s="53"/>
      <c r="H73" s="53" t="n">
        <v>70000</v>
      </c>
      <c r="I73" s="54" t="s">
        <v>23</v>
      </c>
      <c r="J73" s="86" t="n">
        <v>92446</v>
      </c>
      <c r="K73" s="39"/>
    </row>
    <row r="74" s="79" customFormat="true" ht="12" hidden="false" customHeight="false" outlineLevel="0" collapsed="false">
      <c r="A74" s="78" t="s">
        <v>25</v>
      </c>
      <c r="B74" s="31" t="s">
        <v>288</v>
      </c>
      <c r="C74" s="50" t="s">
        <v>71</v>
      </c>
      <c r="D74" s="51" t="n">
        <v>40842</v>
      </c>
      <c r="E74" s="51" t="n">
        <v>40887</v>
      </c>
      <c r="F74" s="53" t="n">
        <v>900000</v>
      </c>
      <c r="G74" s="53"/>
      <c r="H74" s="53" t="n">
        <v>900000</v>
      </c>
      <c r="I74" s="54" t="s">
        <v>72</v>
      </c>
      <c r="J74" s="86" t="n">
        <v>13791138487</v>
      </c>
      <c r="K74" s="39"/>
    </row>
    <row r="75" s="79" customFormat="true" ht="12" hidden="false" customHeight="false" outlineLevel="0" collapsed="false">
      <c r="A75" s="78" t="s">
        <v>18</v>
      </c>
      <c r="B75" s="31" t="s">
        <v>289</v>
      </c>
      <c r="C75" s="50" t="s">
        <v>290</v>
      </c>
      <c r="D75" s="51" t="n">
        <v>40842</v>
      </c>
      <c r="E75" s="51" t="n">
        <v>40851</v>
      </c>
      <c r="F75" s="53" t="n">
        <v>80000</v>
      </c>
      <c r="G75" s="53"/>
      <c r="H75" s="53" t="n">
        <v>80000</v>
      </c>
      <c r="I75" s="54" t="s">
        <v>291</v>
      </c>
      <c r="J75" s="86" t="n">
        <v>13963036483</v>
      </c>
      <c r="K75" s="39"/>
    </row>
    <row r="76" s="79" customFormat="true" ht="12" hidden="false" customHeight="false" outlineLevel="0" collapsed="false">
      <c r="A76" s="78" t="s">
        <v>25</v>
      </c>
      <c r="B76" s="31" t="s">
        <v>292</v>
      </c>
      <c r="C76" s="50" t="s">
        <v>293</v>
      </c>
      <c r="D76" s="51" t="n">
        <v>40844</v>
      </c>
      <c r="E76" s="51" t="n">
        <v>40897</v>
      </c>
      <c r="F76" s="53" t="n">
        <v>1140000</v>
      </c>
      <c r="G76" s="53"/>
      <c r="H76" s="53" t="n">
        <v>1140000</v>
      </c>
      <c r="I76" s="54" t="s">
        <v>294</v>
      </c>
      <c r="J76" s="86" t="n">
        <v>1867892139</v>
      </c>
      <c r="K76" s="39"/>
    </row>
    <row r="77" s="79" customFormat="true" ht="12" hidden="false" customHeight="false" outlineLevel="0" collapsed="false">
      <c r="A77" s="78" t="s">
        <v>295</v>
      </c>
      <c r="B77" s="31" t="s">
        <v>296</v>
      </c>
      <c r="C77" s="50" t="s">
        <v>297</v>
      </c>
      <c r="D77" s="51" t="n">
        <v>40847</v>
      </c>
      <c r="E77" s="51" t="n">
        <v>40907</v>
      </c>
      <c r="F77" s="53" t="n">
        <v>50000</v>
      </c>
      <c r="G77" s="53"/>
      <c r="H77" s="53" t="n">
        <v>50000</v>
      </c>
      <c r="I77" s="54" t="s">
        <v>298</v>
      </c>
      <c r="J77" s="86" t="n">
        <v>13708937035</v>
      </c>
      <c r="K77" s="39"/>
    </row>
    <row r="78" s="79" customFormat="true" ht="24" hidden="false" customHeight="false" outlineLevel="0" collapsed="false">
      <c r="A78" s="78" t="s">
        <v>47</v>
      </c>
      <c r="B78" s="31" t="s">
        <v>299</v>
      </c>
      <c r="C78" s="50" t="s">
        <v>267</v>
      </c>
      <c r="D78" s="51" t="n">
        <v>40847</v>
      </c>
      <c r="E78" s="51" t="n">
        <v>40877</v>
      </c>
      <c r="F78" s="53" t="n">
        <v>100000</v>
      </c>
      <c r="G78" s="53"/>
      <c r="H78" s="53" t="n">
        <v>100000</v>
      </c>
      <c r="I78" s="54" t="s">
        <v>268</v>
      </c>
      <c r="J78" s="86" t="n">
        <v>18660119989</v>
      </c>
      <c r="K78" s="39"/>
    </row>
    <row r="79" s="79" customFormat="true" ht="12" hidden="false" customHeight="false" outlineLevel="0" collapsed="false">
      <c r="A79" s="78" t="s">
        <v>18</v>
      </c>
      <c r="B79" s="31" t="s">
        <v>300</v>
      </c>
      <c r="C79" s="50" t="s">
        <v>301</v>
      </c>
      <c r="D79" s="51" t="n">
        <v>40848</v>
      </c>
      <c r="E79" s="51" t="n">
        <v>40857</v>
      </c>
      <c r="F79" s="53" t="n">
        <v>125000</v>
      </c>
      <c r="G79" s="53"/>
      <c r="H79" s="53" t="n">
        <v>125000</v>
      </c>
      <c r="I79" s="54" t="s">
        <v>302</v>
      </c>
      <c r="J79" s="86" t="n">
        <v>13953188663</v>
      </c>
      <c r="K79" s="39"/>
    </row>
    <row r="80" s="79" customFormat="true" ht="24" hidden="false" customHeight="false" outlineLevel="0" collapsed="false">
      <c r="A80" s="78" t="s">
        <v>303</v>
      </c>
      <c r="B80" s="31" t="s">
        <v>304</v>
      </c>
      <c r="C80" s="50" t="s">
        <v>305</v>
      </c>
      <c r="D80" s="51" t="n">
        <v>40851</v>
      </c>
      <c r="E80" s="51" t="n">
        <v>40892</v>
      </c>
      <c r="F80" s="53" t="n">
        <v>22550.4</v>
      </c>
      <c r="G80" s="53"/>
      <c r="H80" s="53" t="n">
        <v>22550.4</v>
      </c>
      <c r="I80" s="54" t="s">
        <v>306</v>
      </c>
      <c r="J80" s="86" t="n">
        <v>15965778552</v>
      </c>
      <c r="K80" s="39"/>
    </row>
    <row r="81" s="79" customFormat="true" ht="12" hidden="false" customHeight="false" outlineLevel="0" collapsed="false">
      <c r="A81" s="78" t="s">
        <v>25</v>
      </c>
      <c r="B81" s="31" t="s">
        <v>307</v>
      </c>
      <c r="C81" s="50" t="s">
        <v>308</v>
      </c>
      <c r="D81" s="51" t="n">
        <v>40854</v>
      </c>
      <c r="E81" s="86" t="s">
        <v>309</v>
      </c>
      <c r="F81" s="53" t="n">
        <v>400000</v>
      </c>
      <c r="G81" s="53"/>
      <c r="H81" s="53" t="n">
        <v>400000</v>
      </c>
      <c r="I81" s="54" t="s">
        <v>310</v>
      </c>
      <c r="J81" s="86" t="n">
        <v>15806667902</v>
      </c>
      <c r="K81" s="39"/>
    </row>
    <row r="82" s="79" customFormat="true" ht="12" hidden="false" customHeight="false" outlineLevel="0" collapsed="false">
      <c r="A82" s="78" t="s">
        <v>25</v>
      </c>
      <c r="B82" s="31" t="s">
        <v>311</v>
      </c>
      <c r="C82" s="50" t="s">
        <v>53</v>
      </c>
      <c r="D82" s="51" t="n">
        <v>40854</v>
      </c>
      <c r="E82" s="51" t="n">
        <v>40883</v>
      </c>
      <c r="F82" s="53" t="n">
        <v>60000</v>
      </c>
      <c r="G82" s="53"/>
      <c r="H82" s="53" t="n">
        <v>60000</v>
      </c>
      <c r="I82" s="54" t="s">
        <v>312</v>
      </c>
      <c r="J82" s="86" t="n">
        <v>15966326073</v>
      </c>
      <c r="K82" s="39"/>
    </row>
    <row r="83" s="79" customFormat="true" ht="12" hidden="false" customHeight="false" outlineLevel="0" collapsed="false">
      <c r="A83" s="78" t="s">
        <v>25</v>
      </c>
      <c r="B83" s="31" t="s">
        <v>311</v>
      </c>
      <c r="C83" s="50" t="s">
        <v>53</v>
      </c>
      <c r="D83" s="51" t="n">
        <v>40854</v>
      </c>
      <c r="E83" s="51" t="n">
        <v>40883</v>
      </c>
      <c r="F83" s="53" t="n">
        <v>60000</v>
      </c>
      <c r="G83" s="53"/>
      <c r="H83" s="53" t="n">
        <v>60000</v>
      </c>
      <c r="I83" s="54" t="s">
        <v>312</v>
      </c>
      <c r="J83" s="86" t="n">
        <v>15966326073</v>
      </c>
      <c r="K83" s="39"/>
    </row>
    <row r="84" s="79" customFormat="true" ht="12" hidden="false" customHeight="false" outlineLevel="0" collapsed="false">
      <c r="A84" s="78" t="s">
        <v>18</v>
      </c>
      <c r="B84" s="31" t="s">
        <v>313</v>
      </c>
      <c r="C84" s="50" t="s">
        <v>314</v>
      </c>
      <c r="D84" s="51" t="n">
        <v>40855</v>
      </c>
      <c r="E84" s="51" t="n">
        <v>40877</v>
      </c>
      <c r="F84" s="53" t="n">
        <v>25000</v>
      </c>
      <c r="G84" s="53"/>
      <c r="H84" s="53" t="n">
        <v>25000</v>
      </c>
      <c r="I84" s="54" t="s">
        <v>315</v>
      </c>
      <c r="J84" s="86" t="n">
        <v>13953176366</v>
      </c>
      <c r="K84" s="39"/>
    </row>
    <row r="85" s="79" customFormat="true" ht="12" hidden="false" customHeight="false" outlineLevel="0" collapsed="false">
      <c r="A85" s="78" t="s">
        <v>25</v>
      </c>
      <c r="B85" s="31" t="s">
        <v>52</v>
      </c>
      <c r="C85" s="50" t="s">
        <v>91</v>
      </c>
      <c r="D85" s="51" t="n">
        <v>40856</v>
      </c>
      <c r="E85" s="51" t="n">
        <v>40907</v>
      </c>
      <c r="F85" s="53" t="n">
        <v>90000</v>
      </c>
      <c r="G85" s="53"/>
      <c r="H85" s="53" t="n">
        <v>90000</v>
      </c>
      <c r="I85" s="54" t="s">
        <v>316</v>
      </c>
      <c r="J85" s="86" t="n">
        <v>96063</v>
      </c>
      <c r="K85" s="39"/>
    </row>
    <row r="86" s="79" customFormat="true" ht="12" hidden="false" customHeight="false" outlineLevel="0" collapsed="false">
      <c r="A86" s="78" t="s">
        <v>168</v>
      </c>
      <c r="B86" s="31" t="s">
        <v>169</v>
      </c>
      <c r="C86" s="50" t="s">
        <v>177</v>
      </c>
      <c r="D86" s="51" t="n">
        <v>40856</v>
      </c>
      <c r="E86" s="51" t="n">
        <v>40877</v>
      </c>
      <c r="F86" s="53" t="n">
        <v>467042</v>
      </c>
      <c r="G86" s="53"/>
      <c r="H86" s="53" t="n">
        <v>467042</v>
      </c>
      <c r="I86" s="54" t="s">
        <v>178</v>
      </c>
      <c r="J86" s="86" t="n">
        <v>18605319056</v>
      </c>
      <c r="K86" s="39"/>
    </row>
    <row r="87" s="79" customFormat="true" ht="12" hidden="false" customHeight="false" outlineLevel="0" collapsed="false">
      <c r="A87" s="78" t="s">
        <v>39</v>
      </c>
      <c r="B87" s="31" t="s">
        <v>317</v>
      </c>
      <c r="C87" s="50" t="s">
        <v>318</v>
      </c>
      <c r="D87" s="51" t="n">
        <v>40857</v>
      </c>
      <c r="E87" s="51" t="n">
        <v>40907</v>
      </c>
      <c r="F87" s="53" t="n">
        <v>380000</v>
      </c>
      <c r="G87" s="53"/>
      <c r="H87" s="53" t="n">
        <v>380000</v>
      </c>
      <c r="I87" s="54" t="s">
        <v>319</v>
      </c>
      <c r="J87" s="86" t="n">
        <v>13963168296</v>
      </c>
      <c r="K87" s="39"/>
    </row>
    <row r="88" s="79" customFormat="true" ht="12" hidden="false" customHeight="false" outlineLevel="0" collapsed="false">
      <c r="A88" s="78" t="s">
        <v>25</v>
      </c>
      <c r="B88" s="31" t="s">
        <v>320</v>
      </c>
      <c r="C88" s="50" t="s">
        <v>130</v>
      </c>
      <c r="D88" s="51" t="n">
        <v>40857</v>
      </c>
      <c r="E88" s="51" t="n">
        <v>40907</v>
      </c>
      <c r="F88" s="53" t="n">
        <v>1250000</v>
      </c>
      <c r="G88" s="53"/>
      <c r="H88" s="53" t="n">
        <v>1250000</v>
      </c>
      <c r="I88" s="54" t="s">
        <v>321</v>
      </c>
      <c r="J88" s="86" t="n">
        <v>15069151999</v>
      </c>
      <c r="K88" s="39"/>
    </row>
    <row r="89" s="79" customFormat="true" ht="12" hidden="false" customHeight="false" outlineLevel="0" collapsed="false">
      <c r="A89" s="78" t="s">
        <v>25</v>
      </c>
      <c r="B89" s="31" t="s">
        <v>52</v>
      </c>
      <c r="C89" s="50" t="s">
        <v>130</v>
      </c>
      <c r="D89" s="51" t="n">
        <v>40857</v>
      </c>
      <c r="E89" s="51" t="n">
        <v>40907</v>
      </c>
      <c r="F89" s="53" t="n">
        <v>300000</v>
      </c>
      <c r="G89" s="53"/>
      <c r="H89" s="53" t="n">
        <v>300000</v>
      </c>
      <c r="I89" s="54" t="s">
        <v>321</v>
      </c>
      <c r="J89" s="86" t="n">
        <v>15069151999</v>
      </c>
      <c r="K89" s="39"/>
    </row>
    <row r="90" s="79" customFormat="true" ht="12" hidden="false" customHeight="false" outlineLevel="0" collapsed="false">
      <c r="A90" s="78" t="s">
        <v>322</v>
      </c>
      <c r="B90" s="31" t="s">
        <v>323</v>
      </c>
      <c r="C90" s="50" t="s">
        <v>324</v>
      </c>
      <c r="D90" s="51" t="n">
        <v>40858</v>
      </c>
      <c r="E90" s="51" t="n">
        <v>40872</v>
      </c>
      <c r="F90" s="53" t="n">
        <v>100000</v>
      </c>
      <c r="G90" s="53"/>
      <c r="H90" s="53" t="n">
        <v>100000</v>
      </c>
      <c r="I90" s="54" t="s">
        <v>325</v>
      </c>
      <c r="J90" s="86" t="n">
        <v>88364340</v>
      </c>
      <c r="K90" s="39"/>
    </row>
    <row r="91" s="79" customFormat="true" ht="12" hidden="false" customHeight="false" outlineLevel="0" collapsed="false">
      <c r="A91" s="78" t="s">
        <v>295</v>
      </c>
      <c r="B91" s="31" t="s">
        <v>326</v>
      </c>
      <c r="C91" s="50" t="s">
        <v>327</v>
      </c>
      <c r="D91" s="51" t="n">
        <v>40861</v>
      </c>
      <c r="E91" s="51" t="n">
        <v>40877</v>
      </c>
      <c r="F91" s="53" t="n">
        <v>80000</v>
      </c>
      <c r="G91" s="53"/>
      <c r="H91" s="53" t="n">
        <v>80000</v>
      </c>
      <c r="I91" s="54" t="s">
        <v>328</v>
      </c>
      <c r="J91" s="86" t="n">
        <v>13153048929</v>
      </c>
      <c r="K91" s="39"/>
    </row>
    <row r="92" s="79" customFormat="true" ht="12" hidden="false" customHeight="false" outlineLevel="0" collapsed="false">
      <c r="A92" s="78" t="s">
        <v>12</v>
      </c>
      <c r="B92" s="31" t="s">
        <v>329</v>
      </c>
      <c r="C92" s="50" t="s">
        <v>330</v>
      </c>
      <c r="D92" s="51" t="n">
        <v>40861</v>
      </c>
      <c r="E92" s="51" t="n">
        <v>40877</v>
      </c>
      <c r="F92" s="53" t="n">
        <v>68000</v>
      </c>
      <c r="G92" s="53"/>
      <c r="H92" s="53"/>
      <c r="I92" s="54" t="s">
        <v>331</v>
      </c>
      <c r="J92" s="86" t="n">
        <v>13355412608</v>
      </c>
      <c r="K92" s="39"/>
    </row>
    <row r="93" customFormat="false" ht="14.25" hidden="false" customHeight="false" outlineLevel="0" collapsed="false">
      <c r="A93" s="71"/>
      <c r="B93" s="2"/>
      <c r="C93" s="3"/>
      <c r="D93" s="3"/>
      <c r="E93" s="3"/>
      <c r="F93" s="6"/>
      <c r="G93" s="6"/>
      <c r="H93" s="6"/>
      <c r="I93" s="8"/>
      <c r="J93" s="3"/>
    </row>
    <row r="94" customFormat="false" ht="14.25" hidden="false" customHeight="false" outlineLevel="0" collapsed="false">
      <c r="A94" s="71"/>
      <c r="B94" s="2"/>
      <c r="C94" s="3"/>
      <c r="D94" s="3"/>
      <c r="E94" s="3"/>
      <c r="F94" s="6"/>
      <c r="G94" s="6"/>
      <c r="H94" s="6"/>
      <c r="I94" s="8"/>
      <c r="J94" s="3"/>
    </row>
    <row r="95" customFormat="false" ht="14.25" hidden="false" customHeight="false" outlineLevel="0" collapsed="false">
      <c r="A95" s="71"/>
      <c r="B95" s="2"/>
      <c r="C95" s="3"/>
      <c r="D95" s="3"/>
      <c r="E95" s="3"/>
      <c r="F95" s="6"/>
      <c r="G95" s="6"/>
      <c r="H95" s="6"/>
      <c r="I95" s="8"/>
      <c r="J95" s="3"/>
    </row>
    <row r="96" customFormat="false" ht="14.25" hidden="false" customHeight="false" outlineLevel="0" collapsed="false">
      <c r="A96" s="71"/>
      <c r="B96" s="2"/>
      <c r="C96" s="3"/>
      <c r="D96" s="3"/>
      <c r="E96" s="3"/>
      <c r="F96" s="6"/>
      <c r="G96" s="6"/>
      <c r="H96" s="6"/>
      <c r="I96" s="8"/>
      <c r="J96" s="3"/>
    </row>
    <row r="97" customFormat="false" ht="14.25" hidden="false" customHeight="false" outlineLevel="0" collapsed="false">
      <c r="A97" s="71"/>
      <c r="B97" s="2"/>
      <c r="C97" s="3"/>
      <c r="D97" s="3"/>
      <c r="E97" s="3"/>
      <c r="F97" s="6"/>
      <c r="G97" s="6"/>
      <c r="H97" s="6"/>
      <c r="I97" s="8"/>
      <c r="J97" s="3"/>
    </row>
    <row r="98" customFormat="false" ht="14.25" hidden="false" customHeight="false" outlineLevel="0" collapsed="false">
      <c r="A98" s="71"/>
      <c r="B98" s="2"/>
      <c r="C98" s="3"/>
      <c r="D98" s="3"/>
      <c r="E98" s="3"/>
      <c r="F98" s="6"/>
      <c r="G98" s="6"/>
      <c r="H98" s="6"/>
      <c r="I98" s="8"/>
      <c r="J98" s="3"/>
    </row>
    <row r="99" customFormat="false" ht="14.25" hidden="false" customHeight="false" outlineLevel="0" collapsed="false">
      <c r="A99" s="71"/>
      <c r="B99" s="2"/>
      <c r="C99" s="3"/>
      <c r="D99" s="3"/>
      <c r="E99" s="3"/>
      <c r="F99" s="6"/>
      <c r="G99" s="6"/>
      <c r="H99" s="6"/>
      <c r="I99" s="8"/>
      <c r="J99" s="3"/>
    </row>
    <row r="100" customFormat="false" ht="14.25" hidden="false" customHeight="false" outlineLevel="0" collapsed="false">
      <c r="A100" s="71"/>
      <c r="B100" s="2"/>
      <c r="C100" s="3"/>
      <c r="D100" s="3"/>
      <c r="E100" s="3"/>
      <c r="F100" s="6"/>
      <c r="G100" s="6"/>
      <c r="H100" s="6"/>
      <c r="I100" s="8"/>
      <c r="J100" s="3"/>
    </row>
    <row r="101" customFormat="false" ht="14.25" hidden="false" customHeight="false" outlineLevel="0" collapsed="false">
      <c r="A101" s="71"/>
      <c r="B101" s="2"/>
      <c r="C101" s="3"/>
      <c r="D101" s="3"/>
      <c r="E101" s="3"/>
      <c r="F101" s="6"/>
      <c r="G101" s="6"/>
      <c r="H101" s="6"/>
      <c r="I101" s="8"/>
      <c r="J101" s="3"/>
    </row>
    <row r="102" customFormat="false" ht="14.25" hidden="false" customHeight="false" outlineLevel="0" collapsed="false">
      <c r="A102" s="71"/>
      <c r="B102" s="2"/>
      <c r="C102" s="3"/>
      <c r="D102" s="3"/>
      <c r="E102" s="3"/>
      <c r="F102" s="6"/>
      <c r="G102" s="6"/>
      <c r="H102" s="6"/>
      <c r="I102" s="8"/>
      <c r="J102" s="3"/>
    </row>
    <row r="103" customFormat="false" ht="14.25" hidden="false" customHeight="false" outlineLevel="0" collapsed="false">
      <c r="A103" s="71"/>
      <c r="B103" s="2"/>
      <c r="C103" s="3"/>
      <c r="D103" s="3"/>
      <c r="E103" s="3"/>
      <c r="F103" s="6"/>
      <c r="G103" s="6"/>
      <c r="H103" s="6"/>
      <c r="I103" s="8"/>
      <c r="J103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87" width="12.62"/>
    <col collapsed="false" customWidth="true" hidden="false" outlineLevel="0" max="2" min="2" style="87" width="20.36"/>
    <col collapsed="false" customWidth="true" hidden="false" outlineLevel="0" max="3" min="3" style="87" width="8.11"/>
    <col collapsed="false" customWidth="true" hidden="false" outlineLevel="0" max="5" min="4" style="87" width="12.62"/>
    <col collapsed="false" customWidth="true" hidden="false" outlineLevel="0" max="6" min="6" style="88" width="11.24"/>
    <col collapsed="false" customWidth="true" hidden="false" outlineLevel="0" max="7" min="7" style="0" width="10.24"/>
    <col collapsed="false" customWidth="true" hidden="false" outlineLevel="0" max="8" min="8" style="88" width="11.24"/>
    <col collapsed="false" customWidth="true" hidden="false" outlineLevel="0" max="9" min="9" style="0" width="14.99"/>
    <col collapsed="false" customWidth="true" hidden="false" outlineLevel="0" max="10" min="10" style="87" width="11.24"/>
    <col collapsed="false" customWidth="true" hidden="false" outlineLevel="0" max="11" min="11" style="89" width="12.62"/>
  </cols>
  <sheetData>
    <row r="1" customFormat="false" ht="16.5" hidden="false" customHeight="true" outlineLevel="0" collapsed="false">
      <c r="A1" s="90" t="s">
        <v>332</v>
      </c>
      <c r="B1" s="90"/>
      <c r="C1" s="90"/>
      <c r="D1" s="90"/>
      <c r="E1" s="90"/>
      <c r="F1" s="90"/>
      <c r="G1" s="90"/>
      <c r="H1" s="90"/>
      <c r="I1" s="90"/>
      <c r="J1" s="91"/>
      <c r="K1" s="0"/>
    </row>
    <row r="2" customFormat="false" ht="23.25" hidden="false" customHeight="true" outlineLevel="0" collapsed="false">
      <c r="A2" s="92" t="s">
        <v>1</v>
      </c>
      <c r="B2" s="93" t="s">
        <v>2</v>
      </c>
      <c r="C2" s="92" t="s">
        <v>3</v>
      </c>
      <c r="D2" s="92" t="s">
        <v>110</v>
      </c>
      <c r="E2" s="92" t="s">
        <v>111</v>
      </c>
      <c r="F2" s="92" t="s">
        <v>112</v>
      </c>
      <c r="G2" s="92" t="s">
        <v>7</v>
      </c>
      <c r="H2" s="92" t="s">
        <v>8</v>
      </c>
      <c r="I2" s="94" t="s">
        <v>113</v>
      </c>
      <c r="J2" s="92" t="s">
        <v>10</v>
      </c>
      <c r="K2" s="95" t="s">
        <v>114</v>
      </c>
    </row>
    <row r="3" s="97" customFormat="true" ht="14.25" hidden="false" customHeight="false" outlineLevel="0" collapsed="false">
      <c r="A3" s="50" t="s">
        <v>35</v>
      </c>
      <c r="B3" s="50" t="s">
        <v>333</v>
      </c>
      <c r="C3" s="50" t="s">
        <v>334</v>
      </c>
      <c r="D3" s="51" t="n">
        <v>40697</v>
      </c>
      <c r="E3" s="51" t="n">
        <v>40749</v>
      </c>
      <c r="F3" s="96" t="n">
        <v>10800</v>
      </c>
      <c r="G3" s="78"/>
      <c r="H3" s="96" t="n">
        <f aca="false">F3-G3</f>
        <v>10800</v>
      </c>
      <c r="I3" s="54" t="s">
        <v>335</v>
      </c>
      <c r="J3" s="86" t="n">
        <v>88364250</v>
      </c>
      <c r="K3" s="86"/>
    </row>
    <row r="4" s="97" customFormat="true" ht="14.25" hidden="false" customHeight="false" outlineLevel="0" collapsed="false">
      <c r="A4" s="50" t="s">
        <v>336</v>
      </c>
      <c r="B4" s="50" t="s">
        <v>204</v>
      </c>
      <c r="C4" s="50" t="s">
        <v>337</v>
      </c>
      <c r="D4" s="51" t="n">
        <v>40714</v>
      </c>
      <c r="E4" s="51" t="n">
        <v>40847</v>
      </c>
      <c r="F4" s="96" t="n">
        <v>83000</v>
      </c>
      <c r="G4" s="78"/>
      <c r="H4" s="96" t="n">
        <v>83000</v>
      </c>
      <c r="I4" s="54"/>
      <c r="J4" s="86" t="n">
        <v>13615311727</v>
      </c>
      <c r="K4" s="86"/>
    </row>
    <row r="5" s="97" customFormat="true" ht="14.25" hidden="false" customHeight="false" outlineLevel="0" collapsed="false">
      <c r="A5" s="50" t="s">
        <v>189</v>
      </c>
      <c r="B5" s="50" t="s">
        <v>204</v>
      </c>
      <c r="C5" s="50" t="s">
        <v>338</v>
      </c>
      <c r="D5" s="51" t="n">
        <v>40725</v>
      </c>
      <c r="E5" s="51" t="n">
        <v>40787</v>
      </c>
      <c r="F5" s="96" t="n">
        <v>1240000</v>
      </c>
      <c r="G5" s="78"/>
      <c r="H5" s="96" t="n">
        <v>1240000</v>
      </c>
      <c r="I5" s="54"/>
      <c r="J5" s="86" t="n">
        <v>15866785766</v>
      </c>
      <c r="K5" s="86"/>
    </row>
    <row r="6" s="97" customFormat="true" ht="14.25" hidden="false" customHeight="false" outlineLevel="0" collapsed="false">
      <c r="A6" s="50" t="s">
        <v>336</v>
      </c>
      <c r="B6" s="50" t="s">
        <v>204</v>
      </c>
      <c r="C6" s="50" t="s">
        <v>339</v>
      </c>
      <c r="D6" s="51" t="n">
        <v>40728</v>
      </c>
      <c r="E6" s="86" t="s">
        <v>253</v>
      </c>
      <c r="F6" s="96" t="n">
        <v>41500</v>
      </c>
      <c r="G6" s="78"/>
      <c r="H6" s="96" t="n">
        <v>41500</v>
      </c>
      <c r="I6" s="54"/>
      <c r="J6" s="86" t="n">
        <v>13506415396</v>
      </c>
      <c r="K6" s="86"/>
    </row>
    <row r="7" s="97" customFormat="true" ht="14.25" hidden="false" customHeight="false" outlineLevel="0" collapsed="false">
      <c r="A7" s="50" t="s">
        <v>336</v>
      </c>
      <c r="B7" s="50" t="s">
        <v>204</v>
      </c>
      <c r="C7" s="50" t="s">
        <v>340</v>
      </c>
      <c r="D7" s="51" t="n">
        <v>40729</v>
      </c>
      <c r="E7" s="51" t="n">
        <v>40847</v>
      </c>
      <c r="F7" s="96" t="n">
        <v>83000</v>
      </c>
      <c r="G7" s="78"/>
      <c r="H7" s="96" t="n">
        <v>83000</v>
      </c>
      <c r="I7" s="54"/>
      <c r="J7" s="86" t="n">
        <v>13791122828</v>
      </c>
      <c r="K7" s="86"/>
    </row>
    <row r="8" s="97" customFormat="true" ht="14.25" hidden="false" customHeight="false" outlineLevel="0" collapsed="false">
      <c r="A8" s="50" t="s">
        <v>336</v>
      </c>
      <c r="B8" s="50" t="s">
        <v>204</v>
      </c>
      <c r="C8" s="50" t="s">
        <v>341</v>
      </c>
      <c r="D8" s="51" t="n">
        <v>40739</v>
      </c>
      <c r="E8" s="51" t="n">
        <v>40847</v>
      </c>
      <c r="F8" s="96" t="n">
        <v>41500</v>
      </c>
      <c r="G8" s="78"/>
      <c r="H8" s="96" t="n">
        <v>41500</v>
      </c>
      <c r="I8" s="54"/>
      <c r="J8" s="86" t="n">
        <v>13791122682</v>
      </c>
      <c r="K8" s="86"/>
    </row>
    <row r="9" s="97" customFormat="true" ht="14.25" hidden="false" customHeight="false" outlineLevel="0" collapsed="false">
      <c r="A9" s="50" t="s">
        <v>189</v>
      </c>
      <c r="B9" s="98" t="s">
        <v>342</v>
      </c>
      <c r="C9" s="50" t="s">
        <v>343</v>
      </c>
      <c r="D9" s="51" t="n">
        <v>40849</v>
      </c>
      <c r="E9" s="51" t="n">
        <v>40892</v>
      </c>
      <c r="F9" s="96" t="n">
        <v>158500</v>
      </c>
      <c r="G9" s="78"/>
      <c r="H9" s="96" t="n">
        <v>158500</v>
      </c>
      <c r="I9" s="54" t="s">
        <v>344</v>
      </c>
      <c r="J9" s="86" t="n">
        <v>13864173379</v>
      </c>
      <c r="K9" s="86"/>
    </row>
    <row r="10" s="97" customFormat="true" ht="14.25" hidden="false" customHeight="false" outlineLevel="0" collapsed="false">
      <c r="A10" s="50" t="s">
        <v>345</v>
      </c>
      <c r="B10" s="50" t="s">
        <v>204</v>
      </c>
      <c r="C10" s="50" t="s">
        <v>346</v>
      </c>
      <c r="D10" s="51" t="n">
        <v>40855</v>
      </c>
      <c r="E10" s="51" t="n">
        <v>40908</v>
      </c>
      <c r="F10" s="96" t="n">
        <v>10000</v>
      </c>
      <c r="G10" s="78"/>
      <c r="H10" s="96" t="n">
        <v>10000</v>
      </c>
      <c r="I10" s="54" t="s">
        <v>347</v>
      </c>
      <c r="J10" s="86" t="n">
        <v>64909</v>
      </c>
      <c r="K10" s="86"/>
    </row>
    <row r="11" s="97" customFormat="true" ht="14.25" hidden="false" customHeight="false" outlineLevel="0" collapsed="false">
      <c r="A11" s="99"/>
      <c r="B11" s="99"/>
      <c r="C11" s="99"/>
      <c r="D11" s="99"/>
      <c r="E11" s="99"/>
      <c r="F11" s="100"/>
      <c r="G11" s="101"/>
      <c r="H11" s="100"/>
      <c r="I11" s="101"/>
      <c r="J11" s="99"/>
      <c r="K11" s="101"/>
    </row>
    <row r="12" customFormat="false" ht="14.25" hidden="false" customHeight="false" outlineLevel="0" collapsed="false">
      <c r="A12" s="102"/>
      <c r="B12" s="102"/>
      <c r="C12" s="102"/>
      <c r="D12" s="102"/>
      <c r="E12" s="102"/>
      <c r="F12" s="103"/>
      <c r="G12" s="104"/>
      <c r="H12" s="103"/>
      <c r="I12" s="104"/>
      <c r="J12" s="102"/>
      <c r="K12" s="104"/>
    </row>
    <row r="13" customFormat="false" ht="14.25" hidden="false" customHeight="false" outlineLevel="0" collapsed="false">
      <c r="K13" s="0"/>
    </row>
    <row r="14" customFormat="false" ht="14.25" hidden="false" customHeight="false" outlineLevel="0" collapsed="false">
      <c r="K14" s="0"/>
    </row>
    <row r="15" customFormat="false" ht="14.25" hidden="false" customHeight="false" outlineLevel="0" collapsed="false">
      <c r="K15" s="0"/>
    </row>
    <row r="16" customFormat="false" ht="14.25" hidden="false" customHeight="false" outlineLevel="0" collapsed="false">
      <c r="K16" s="0"/>
    </row>
    <row r="17" customFormat="false" ht="14.25" hidden="false" customHeight="false" outlineLevel="0" collapsed="false">
      <c r="K17" s="0"/>
    </row>
    <row r="18" customFormat="false" ht="14.25" hidden="false" customHeight="false" outlineLevel="0" collapsed="false">
      <c r="K18" s="0"/>
    </row>
    <row r="19" customFormat="false" ht="14.25" hidden="false" customHeight="false" outlineLevel="0" collapsed="false">
      <c r="K19" s="0"/>
    </row>
    <row r="20" customFormat="false" ht="14.25" hidden="false" customHeight="false" outlineLevel="0" collapsed="false">
      <c r="K20" s="0"/>
    </row>
    <row r="21" customFormat="false" ht="14.25" hidden="false" customHeight="false" outlineLevel="0" collapsed="false">
      <c r="K21" s="0"/>
    </row>
    <row r="22" customFormat="false" ht="14.25" hidden="false" customHeight="false" outlineLevel="0" collapsed="false">
      <c r="K22" s="0"/>
    </row>
    <row r="23" customFormat="false" ht="14.25" hidden="false" customHeight="false" outlineLevel="0" collapsed="false">
      <c r="K23" s="0"/>
    </row>
    <row r="24" customFormat="false" ht="14.25" hidden="false" customHeight="false" outlineLevel="0" collapsed="false">
      <c r="K24" s="0"/>
    </row>
    <row r="25" customFormat="false" ht="14.25" hidden="false" customHeight="false" outlineLevel="0" collapsed="false">
      <c r="K25" s="0"/>
    </row>
    <row r="26" customFormat="false" ht="14.25" hidden="false" customHeight="false" outlineLevel="0" collapsed="false">
      <c r="K26" s="0"/>
    </row>
    <row r="27" customFormat="false" ht="14.25" hidden="false" customHeight="false" outlineLevel="0" collapsed="false">
      <c r="K27" s="0"/>
    </row>
    <row r="28" customFormat="false" ht="14.25" hidden="false" customHeight="false" outlineLevel="0" collapsed="false">
      <c r="K28" s="0"/>
    </row>
    <row r="29" customFormat="false" ht="14.25" hidden="false" customHeight="false" outlineLevel="0" collapsed="false">
      <c r="K29" s="0"/>
    </row>
    <row r="30" customFormat="false" ht="14.25" hidden="false" customHeight="false" outlineLevel="0" collapsed="false">
      <c r="K30" s="0"/>
    </row>
    <row r="31" customFormat="false" ht="14.25" hidden="false" customHeight="false" outlineLevel="0" collapsed="false">
      <c r="K31" s="0"/>
    </row>
    <row r="32" customFormat="false" ht="14.25" hidden="false" customHeight="false" outlineLevel="0" collapsed="false">
      <c r="K32" s="0"/>
    </row>
    <row r="33" customFormat="false" ht="14.25" hidden="false" customHeight="false" outlineLevel="0" collapsed="false">
      <c r="K33" s="0"/>
    </row>
    <row r="34" customFormat="false" ht="14.25" hidden="false" customHeight="false" outlineLevel="0" collapsed="false">
      <c r="K34" s="0"/>
    </row>
    <row r="35" customFormat="false" ht="14.25" hidden="false" customHeight="false" outlineLevel="0" collapsed="false">
      <c r="K35" s="0"/>
    </row>
    <row r="36" customFormat="false" ht="14.25" hidden="false" customHeight="false" outlineLevel="0" collapsed="false">
      <c r="K36" s="0"/>
    </row>
    <row r="37" customFormat="false" ht="14.25" hidden="false" customHeight="false" outlineLevel="0" collapsed="false">
      <c r="K37" s="0"/>
    </row>
    <row r="38" customFormat="false" ht="14.25" hidden="false" customHeight="false" outlineLevel="0" collapsed="false">
      <c r="K38" s="0"/>
    </row>
    <row r="39" customFormat="false" ht="14.25" hidden="false" customHeight="false" outlineLevel="0" collapsed="false">
      <c r="K39" s="0"/>
    </row>
    <row r="40" customFormat="false" ht="14.25" hidden="false" customHeight="false" outlineLevel="0" collapsed="false">
      <c r="K40" s="0"/>
    </row>
    <row r="41" customFormat="false" ht="14.25" hidden="false" customHeight="false" outlineLevel="0" collapsed="false">
      <c r="K41" s="0"/>
    </row>
    <row r="42" customFormat="false" ht="14.25" hidden="false" customHeight="false" outlineLevel="0" collapsed="false">
      <c r="K42" s="0"/>
    </row>
    <row r="43" customFormat="false" ht="14.25" hidden="false" customHeight="false" outlineLevel="0" collapsed="false">
      <c r="K43" s="0"/>
    </row>
    <row r="44" customFormat="false" ht="14.25" hidden="false" customHeight="false" outlineLevel="0" collapsed="false">
      <c r="K44" s="0"/>
    </row>
    <row r="45" customFormat="false" ht="14.25" hidden="false" customHeight="false" outlineLevel="0" collapsed="false">
      <c r="K45" s="0"/>
    </row>
    <row r="46" customFormat="false" ht="14.25" hidden="false" customHeight="false" outlineLevel="0" collapsed="false">
      <c r="K46" s="0"/>
    </row>
    <row r="47" customFormat="false" ht="14.25" hidden="false" customHeight="false" outlineLevel="0" collapsed="false">
      <c r="K47" s="0"/>
    </row>
    <row r="48" customFormat="false" ht="14.25" hidden="false" customHeight="false" outlineLevel="0" collapsed="false">
      <c r="K48" s="0"/>
    </row>
    <row r="49" customFormat="false" ht="14.25" hidden="false" customHeight="false" outlineLevel="0" collapsed="false">
      <c r="K49" s="0"/>
    </row>
    <row r="50" customFormat="false" ht="14.25" hidden="false" customHeight="false" outlineLevel="0" collapsed="false">
      <c r="K50" s="0"/>
    </row>
    <row r="51" customFormat="false" ht="14.25" hidden="false" customHeight="false" outlineLevel="0" collapsed="false">
      <c r="K51" s="0"/>
    </row>
    <row r="52" customFormat="false" ht="14.25" hidden="false" customHeight="false" outlineLevel="0" collapsed="false">
      <c r="K52" s="0"/>
    </row>
    <row r="53" customFormat="false" ht="14.25" hidden="false" customHeight="false" outlineLevel="0" collapsed="false">
      <c r="K53" s="0"/>
    </row>
    <row r="54" customFormat="false" ht="14.25" hidden="false" customHeight="false" outlineLevel="0" collapsed="false">
      <c r="K54" s="0"/>
    </row>
    <row r="55" customFormat="false" ht="14.25" hidden="false" customHeight="false" outlineLevel="0" collapsed="false">
      <c r="K55" s="0"/>
    </row>
    <row r="56" customFormat="false" ht="14.25" hidden="false" customHeight="false" outlineLevel="0" collapsed="false">
      <c r="K56" s="0"/>
    </row>
    <row r="57" customFormat="false" ht="14.25" hidden="false" customHeight="false" outlineLevel="0" collapsed="false">
      <c r="K57" s="0"/>
    </row>
    <row r="58" customFormat="false" ht="14.25" hidden="false" customHeight="false" outlineLevel="0" collapsed="false">
      <c r="K58" s="0"/>
    </row>
    <row r="59" customFormat="false" ht="14.25" hidden="false" customHeight="false" outlineLevel="0" collapsed="false">
      <c r="K59" s="0"/>
    </row>
    <row r="60" customFormat="false" ht="14.25" hidden="false" customHeight="false" outlineLevel="0" collapsed="false">
      <c r="K60" s="0"/>
    </row>
    <row r="61" customFormat="false" ht="14.25" hidden="false" customHeight="false" outlineLevel="0" collapsed="false">
      <c r="K61" s="0"/>
    </row>
    <row r="62" customFormat="false" ht="14.25" hidden="false" customHeight="false" outlineLevel="0" collapsed="false">
      <c r="K62" s="0"/>
    </row>
    <row r="63" customFormat="false" ht="14.25" hidden="false" customHeight="false" outlineLevel="0" collapsed="false">
      <c r="K63" s="0"/>
    </row>
    <row r="64" customFormat="false" ht="14.25" hidden="false" customHeight="false" outlineLevel="0" collapsed="false">
      <c r="K64" s="0"/>
    </row>
    <row r="65" customFormat="false" ht="14.25" hidden="false" customHeight="false" outlineLevel="0" collapsed="false">
      <c r="K65" s="0"/>
    </row>
    <row r="66" customFormat="false" ht="14.25" hidden="false" customHeight="false" outlineLevel="0" collapsed="false">
      <c r="K66" s="0"/>
    </row>
    <row r="67" customFormat="false" ht="14.25" hidden="false" customHeight="false" outlineLevel="0" collapsed="false">
      <c r="K67" s="0"/>
    </row>
    <row r="68" customFormat="false" ht="14.25" hidden="false" customHeight="false" outlineLevel="0" collapsed="false">
      <c r="K68" s="0"/>
    </row>
    <row r="69" customFormat="false" ht="14.25" hidden="false" customHeight="false" outlineLevel="0" collapsed="false">
      <c r="K69" s="0"/>
    </row>
    <row r="70" customFormat="false" ht="14.25" hidden="false" customHeight="false" outlineLevel="0" collapsed="false">
      <c r="K70" s="0"/>
    </row>
    <row r="71" customFormat="false" ht="14.25" hidden="false" customHeight="false" outlineLevel="0" collapsed="false">
      <c r="K71" s="0"/>
    </row>
    <row r="72" customFormat="false" ht="14.25" hidden="false" customHeight="false" outlineLevel="0" collapsed="false">
      <c r="K72" s="0"/>
    </row>
    <row r="73" customFormat="false" ht="14.25" hidden="false" customHeight="false" outlineLevel="0" collapsed="false">
      <c r="K73" s="0"/>
    </row>
    <row r="74" customFormat="false" ht="14.25" hidden="false" customHeight="false" outlineLevel="0" collapsed="false">
      <c r="K74" s="0"/>
    </row>
    <row r="75" customFormat="false" ht="14.25" hidden="false" customHeight="false" outlineLevel="0" collapsed="false">
      <c r="K75" s="0"/>
    </row>
    <row r="76" customFormat="false" ht="14.25" hidden="false" customHeight="false" outlineLevel="0" collapsed="false">
      <c r="K76" s="0"/>
    </row>
    <row r="77" customFormat="false" ht="14.25" hidden="false" customHeight="false" outlineLevel="0" collapsed="false">
      <c r="K77" s="0"/>
    </row>
    <row r="78" customFormat="false" ht="14.25" hidden="false" customHeight="false" outlineLevel="0" collapsed="false">
      <c r="K78" s="0"/>
    </row>
    <row r="79" customFormat="false" ht="14.25" hidden="false" customHeight="false" outlineLevel="0" collapsed="false">
      <c r="K79" s="0"/>
    </row>
    <row r="80" customFormat="false" ht="14.25" hidden="false" customHeight="false" outlineLevel="0" collapsed="false"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  <row r="84" customFormat="false" ht="14.25" hidden="false" customHeight="false" outlineLevel="0" collapsed="false">
      <c r="K84" s="0"/>
    </row>
    <row r="85" customFormat="false" ht="14.25" hidden="false" customHeight="false" outlineLevel="0" collapsed="false">
      <c r="K85" s="0"/>
    </row>
    <row r="86" customFormat="false" ht="14.25" hidden="false" customHeight="false" outlineLevel="0" collapsed="false">
      <c r="K86" s="0"/>
    </row>
    <row r="87" customFormat="false" ht="14.25" hidden="false" customHeight="false" outlineLevel="0" collapsed="false">
      <c r="K87" s="0"/>
    </row>
    <row r="88" customFormat="false" ht="14.25" hidden="false" customHeight="false" outlineLevel="0" collapsed="false">
      <c r="K88" s="0"/>
    </row>
    <row r="89" customFormat="false" ht="14.25" hidden="false" customHeight="false" outlineLevel="0" collapsed="false">
      <c r="K89" s="0"/>
    </row>
    <row r="90" customFormat="false" ht="14.25" hidden="false" customHeight="false" outlineLevel="0" collapsed="false">
      <c r="K90" s="0"/>
    </row>
    <row r="91" customFormat="false" ht="14.25" hidden="false" customHeight="false" outlineLevel="0" collapsed="false">
      <c r="K91" s="0"/>
    </row>
    <row r="92" customFormat="false" ht="14.25" hidden="false" customHeight="false" outlineLevel="0" collapsed="false">
      <c r="K92" s="0"/>
    </row>
    <row r="93" customFormat="false" ht="14.25" hidden="false" customHeight="false" outlineLevel="0" collapsed="false">
      <c r="K93" s="0"/>
    </row>
    <row r="94" customFormat="false" ht="14.25" hidden="false" customHeight="false" outlineLevel="0" collapsed="false">
      <c r="K94" s="0"/>
    </row>
    <row r="95" customFormat="false" ht="14.25" hidden="false" customHeight="false" outlineLevel="0" collapsed="false">
      <c r="K95" s="0"/>
    </row>
    <row r="96" customFormat="false" ht="14.25" hidden="false" customHeight="false" outlineLevel="0" collapsed="false">
      <c r="K96" s="0"/>
    </row>
    <row r="97" customFormat="false" ht="14.25" hidden="false" customHeight="false" outlineLevel="0" collapsed="false">
      <c r="K97" s="0"/>
    </row>
    <row r="98" customFormat="false" ht="14.25" hidden="false" customHeight="false" outlineLevel="0" collapsed="false">
      <c r="K98" s="0"/>
    </row>
    <row r="99" customFormat="false" ht="14.25" hidden="false" customHeight="false" outlineLevel="0" collapsed="false">
      <c r="K99" s="0"/>
    </row>
    <row r="100" customFormat="false" ht="14.25" hidden="false" customHeight="false" outlineLevel="0" collapsed="false">
      <c r="K100" s="0"/>
    </row>
    <row r="101" customFormat="false" ht="14.25" hidden="false" customHeight="false" outlineLevel="0" collapsed="false">
      <c r="K101" s="0"/>
    </row>
    <row r="102" customFormat="false" ht="14.25" hidden="false" customHeight="false" outlineLevel="0" collapsed="false">
      <c r="K102" s="0"/>
    </row>
    <row r="103" customFormat="false" ht="14.25" hidden="false" customHeight="false" outlineLevel="0" collapsed="false">
      <c r="K103" s="0"/>
    </row>
    <row r="104" customFormat="false" ht="14.25" hidden="false" customHeight="false" outlineLevel="0" collapsed="false">
      <c r="K104" s="0"/>
    </row>
    <row r="105" customFormat="false" ht="14.25" hidden="false" customHeight="false" outlineLevel="0" collapsed="false">
      <c r="K105" s="0"/>
    </row>
    <row r="106" customFormat="false" ht="14.25" hidden="false" customHeight="false" outlineLevel="0" collapsed="false">
      <c r="K106" s="0"/>
    </row>
    <row r="107" customFormat="false" ht="14.25" hidden="false" customHeight="false" outlineLevel="0" collapsed="false">
      <c r="K107" s="0"/>
    </row>
    <row r="108" customFormat="false" ht="14.25" hidden="false" customHeight="false" outlineLevel="0" collapsed="false">
      <c r="K108" s="0"/>
    </row>
    <row r="109" customFormat="false" ht="14.25" hidden="false" customHeight="false" outlineLevel="0" collapsed="false">
      <c r="K109" s="0"/>
    </row>
    <row r="110" customFormat="false" ht="14.25" hidden="false" customHeight="false" outlineLevel="0" collapsed="false">
      <c r="K110" s="0"/>
    </row>
    <row r="111" customFormat="false" ht="14.25" hidden="false" customHeight="false" outlineLevel="0" collapsed="false">
      <c r="K111" s="0"/>
    </row>
    <row r="112" customFormat="false" ht="14.25" hidden="false" customHeight="false" outlineLevel="0" collapsed="false">
      <c r="K112" s="0"/>
    </row>
    <row r="113" customFormat="false" ht="14.25" hidden="false" customHeight="false" outlineLevel="0" collapsed="false">
      <c r="K113" s="0"/>
    </row>
    <row r="114" customFormat="false" ht="14.25" hidden="false" customHeight="false" outlineLevel="0" collapsed="false">
      <c r="K114" s="0"/>
    </row>
    <row r="115" customFormat="false" ht="14.25" hidden="false" customHeight="false" outlineLevel="0" collapsed="false">
      <c r="K115" s="0"/>
    </row>
    <row r="116" customFormat="false" ht="14.25" hidden="false" customHeight="false" outlineLevel="0" collapsed="false">
      <c r="K116" s="0"/>
    </row>
    <row r="117" customFormat="false" ht="14.25" hidden="false" customHeight="false" outlineLevel="0" collapsed="false">
      <c r="K117" s="0"/>
    </row>
    <row r="118" customFormat="false" ht="14.25" hidden="false" customHeight="false" outlineLevel="0" collapsed="false">
      <c r="K118" s="0"/>
    </row>
    <row r="119" customFormat="false" ht="14.25" hidden="false" customHeight="false" outlineLevel="0" collapsed="false">
      <c r="K119" s="0"/>
    </row>
    <row r="120" customFormat="false" ht="14.25" hidden="false" customHeight="false" outlineLevel="0" collapsed="false">
      <c r="K120" s="0"/>
    </row>
    <row r="121" customFormat="false" ht="14.25" hidden="false" customHeight="false" outlineLevel="0" collapsed="false">
      <c r="K121" s="0"/>
    </row>
    <row r="122" customFormat="false" ht="14.25" hidden="false" customHeight="false" outlineLevel="0" collapsed="false">
      <c r="K122" s="0"/>
    </row>
    <row r="123" customFormat="false" ht="14.25" hidden="false" customHeight="false" outlineLevel="0" collapsed="false">
      <c r="K123" s="0"/>
    </row>
    <row r="124" customFormat="false" ht="14.25" hidden="false" customHeight="false" outlineLevel="0" collapsed="false">
      <c r="K124" s="0"/>
    </row>
    <row r="125" customFormat="false" ht="14.25" hidden="false" customHeight="false" outlineLevel="0" collapsed="false">
      <c r="K125" s="0"/>
    </row>
    <row r="126" customFormat="false" ht="14.25" hidden="false" customHeight="false" outlineLevel="0" collapsed="false">
      <c r="K126" s="0"/>
    </row>
    <row r="127" customFormat="false" ht="14.25" hidden="false" customHeight="false" outlineLevel="0" collapsed="false">
      <c r="K127" s="0"/>
    </row>
    <row r="128" customFormat="false" ht="14.25" hidden="false" customHeight="false" outlineLevel="0" collapsed="false">
      <c r="K128" s="0"/>
    </row>
    <row r="129" customFormat="false" ht="14.25" hidden="false" customHeight="false" outlineLevel="0" collapsed="false">
      <c r="K129" s="0"/>
    </row>
    <row r="130" customFormat="false" ht="14.25" hidden="false" customHeight="false" outlineLevel="0" collapsed="false">
      <c r="K130" s="0"/>
    </row>
    <row r="131" customFormat="false" ht="14.25" hidden="false" customHeight="false" outlineLevel="0" collapsed="false">
      <c r="K131" s="0"/>
    </row>
    <row r="132" customFormat="false" ht="14.25" hidden="false" customHeight="false" outlineLevel="0" collapsed="false">
      <c r="K132" s="0"/>
    </row>
    <row r="133" customFormat="false" ht="14.25" hidden="false" customHeight="false" outlineLevel="0" collapsed="false">
      <c r="K133" s="0"/>
    </row>
    <row r="134" customFormat="false" ht="14.25" hidden="false" customHeight="false" outlineLevel="0" collapsed="false">
      <c r="K134" s="0"/>
    </row>
    <row r="135" customFormat="false" ht="14.25" hidden="false" customHeight="false" outlineLevel="0" collapsed="false">
      <c r="K135" s="0"/>
    </row>
    <row r="136" customFormat="false" ht="14.25" hidden="false" customHeight="false" outlineLevel="0" collapsed="false">
      <c r="K136" s="0"/>
    </row>
    <row r="137" customFormat="false" ht="14.25" hidden="false" customHeight="false" outlineLevel="0" collapsed="false">
      <c r="K137" s="0"/>
    </row>
    <row r="138" customFormat="false" ht="14.25" hidden="false" customHeight="false" outlineLevel="0" collapsed="false">
      <c r="K138" s="0"/>
    </row>
    <row r="139" customFormat="false" ht="14.25" hidden="false" customHeight="false" outlineLevel="0" collapsed="false">
      <c r="K139" s="0"/>
    </row>
    <row r="140" customFormat="false" ht="14.25" hidden="false" customHeight="false" outlineLevel="0" collapsed="false">
      <c r="K140" s="0"/>
    </row>
    <row r="141" customFormat="false" ht="14.25" hidden="false" customHeight="false" outlineLevel="0" collapsed="false">
      <c r="K141" s="0"/>
    </row>
    <row r="142" customFormat="false" ht="14.25" hidden="false" customHeight="false" outlineLevel="0" collapsed="false">
      <c r="K142" s="0"/>
    </row>
    <row r="143" customFormat="false" ht="14.25" hidden="false" customHeight="false" outlineLevel="0" collapsed="false">
      <c r="K143" s="0"/>
    </row>
    <row r="144" customFormat="false" ht="14.25" hidden="false" customHeight="false" outlineLevel="0" collapsed="false">
      <c r="K144" s="0"/>
    </row>
    <row r="145" customFormat="false" ht="14.25" hidden="false" customHeight="false" outlineLevel="0" collapsed="false">
      <c r="K145" s="0"/>
    </row>
    <row r="146" customFormat="false" ht="14.25" hidden="false" customHeight="false" outlineLevel="0" collapsed="false">
      <c r="K146" s="0"/>
    </row>
    <row r="147" customFormat="false" ht="14.25" hidden="false" customHeight="false" outlineLevel="0" collapsed="false">
      <c r="K147" s="0"/>
    </row>
    <row r="148" customFormat="false" ht="14.25" hidden="false" customHeight="false" outlineLevel="0" collapsed="false">
      <c r="K148" s="0"/>
    </row>
    <row r="149" customFormat="false" ht="14.25" hidden="false" customHeight="false" outlineLevel="0" collapsed="false">
      <c r="K149" s="0"/>
    </row>
    <row r="150" customFormat="false" ht="14.25" hidden="false" customHeight="false" outlineLevel="0" collapsed="false">
      <c r="K150" s="0"/>
    </row>
    <row r="151" customFormat="false" ht="14.25" hidden="false" customHeight="false" outlineLevel="0" collapsed="false">
      <c r="K151" s="0"/>
    </row>
    <row r="152" customFormat="false" ht="14.25" hidden="false" customHeight="false" outlineLevel="0" collapsed="false">
      <c r="K152" s="0"/>
    </row>
    <row r="153" customFormat="false" ht="14.25" hidden="false" customHeight="false" outlineLevel="0" collapsed="false">
      <c r="K153" s="0"/>
    </row>
    <row r="154" customFormat="false" ht="14.25" hidden="false" customHeight="false" outlineLevel="0" collapsed="false">
      <c r="K154" s="0"/>
    </row>
    <row r="155" customFormat="false" ht="14.25" hidden="false" customHeight="false" outlineLevel="0" collapsed="false">
      <c r="K155" s="0"/>
    </row>
    <row r="156" customFormat="false" ht="14.25" hidden="false" customHeight="false" outlineLevel="0" collapsed="false">
      <c r="K156" s="0"/>
    </row>
    <row r="157" customFormat="false" ht="14.25" hidden="false" customHeight="false" outlineLevel="0" collapsed="false">
      <c r="K157" s="0"/>
    </row>
    <row r="158" customFormat="false" ht="14.25" hidden="false" customHeight="false" outlineLevel="0" collapsed="false">
      <c r="K158" s="0"/>
    </row>
    <row r="159" customFormat="false" ht="14.25" hidden="false" customHeight="false" outlineLevel="0" collapsed="false">
      <c r="K159" s="0"/>
    </row>
    <row r="160" customFormat="false" ht="14.25" hidden="false" customHeight="false" outlineLevel="0" collapsed="false">
      <c r="K160" s="0"/>
    </row>
    <row r="161" customFormat="false" ht="14.25" hidden="false" customHeight="false" outlineLevel="0" collapsed="false">
      <c r="K161" s="0"/>
    </row>
    <row r="162" customFormat="false" ht="14.25" hidden="false" customHeight="false" outlineLevel="0" collapsed="false">
      <c r="K162" s="0"/>
    </row>
    <row r="163" customFormat="false" ht="14.25" hidden="false" customHeight="false" outlineLevel="0" collapsed="false">
      <c r="K163" s="0"/>
    </row>
    <row r="164" customFormat="false" ht="14.25" hidden="false" customHeight="false" outlineLevel="0" collapsed="false">
      <c r="K164" s="0"/>
    </row>
    <row r="165" customFormat="false" ht="14.25" hidden="false" customHeight="false" outlineLevel="0" collapsed="false">
      <c r="K165" s="0"/>
    </row>
    <row r="166" customFormat="false" ht="14.25" hidden="false" customHeight="false" outlineLevel="0" collapsed="false">
      <c r="K166" s="0"/>
    </row>
    <row r="167" customFormat="false" ht="14.25" hidden="false" customHeight="false" outlineLevel="0" collapsed="false">
      <c r="K167" s="0"/>
    </row>
    <row r="168" customFormat="false" ht="14.25" hidden="false" customHeight="false" outlineLevel="0" collapsed="false">
      <c r="K168" s="0"/>
    </row>
    <row r="169" customFormat="false" ht="14.25" hidden="false" customHeight="false" outlineLevel="0" collapsed="false">
      <c r="K169" s="0"/>
    </row>
    <row r="170" customFormat="false" ht="14.25" hidden="false" customHeight="false" outlineLevel="0" collapsed="false">
      <c r="K170" s="0"/>
    </row>
    <row r="171" customFormat="false" ht="14.25" hidden="false" customHeight="false" outlineLevel="0" collapsed="false">
      <c r="K171" s="0"/>
    </row>
    <row r="172" customFormat="false" ht="14.25" hidden="false" customHeight="false" outlineLevel="0" collapsed="false">
      <c r="K172" s="0"/>
    </row>
    <row r="173" customFormat="false" ht="14.25" hidden="false" customHeight="false" outlineLevel="0" collapsed="false">
      <c r="K173" s="0"/>
    </row>
    <row r="174" customFormat="false" ht="14.25" hidden="false" customHeight="false" outlineLevel="0" collapsed="false">
      <c r="K174" s="0"/>
    </row>
    <row r="175" customFormat="false" ht="14.25" hidden="false" customHeight="false" outlineLevel="0" collapsed="false">
      <c r="K175" s="0"/>
    </row>
    <row r="176" customFormat="false" ht="14.25" hidden="false" customHeight="false" outlineLevel="0" collapsed="false">
      <c r="K176" s="0"/>
    </row>
    <row r="177" customFormat="false" ht="14.25" hidden="false" customHeight="false" outlineLevel="0" collapsed="false">
      <c r="K177" s="0"/>
    </row>
    <row r="178" customFormat="false" ht="14.25" hidden="false" customHeight="false" outlineLevel="0" collapsed="false">
      <c r="K178" s="0"/>
    </row>
    <row r="179" customFormat="false" ht="14.25" hidden="false" customHeight="false" outlineLevel="0" collapsed="false">
      <c r="K179" s="0"/>
    </row>
    <row r="180" customFormat="false" ht="14.25" hidden="false" customHeight="false" outlineLevel="0" collapsed="false">
      <c r="K180" s="0"/>
    </row>
    <row r="181" customFormat="false" ht="14.25" hidden="false" customHeight="false" outlineLevel="0" collapsed="false">
      <c r="K181" s="0"/>
    </row>
    <row r="182" customFormat="false" ht="14.25" hidden="false" customHeight="false" outlineLevel="0" collapsed="false">
      <c r="K182" s="0"/>
    </row>
    <row r="183" customFormat="false" ht="14.25" hidden="false" customHeight="false" outlineLevel="0" collapsed="false">
      <c r="K183" s="0"/>
    </row>
    <row r="184" customFormat="false" ht="14.25" hidden="false" customHeight="false" outlineLevel="0" collapsed="false">
      <c r="K184" s="0"/>
    </row>
    <row r="185" customFormat="false" ht="14.25" hidden="false" customHeight="false" outlineLevel="0" collapsed="false">
      <c r="K185" s="0"/>
    </row>
    <row r="186" customFormat="false" ht="14.25" hidden="false" customHeight="false" outlineLevel="0" collapsed="false">
      <c r="K186" s="0"/>
    </row>
    <row r="187" customFormat="false" ht="14.25" hidden="false" customHeight="false" outlineLevel="0" collapsed="false">
      <c r="K187" s="0"/>
    </row>
    <row r="188" customFormat="false" ht="14.25" hidden="false" customHeight="false" outlineLevel="0" collapsed="false">
      <c r="K188" s="0"/>
    </row>
    <row r="189" customFormat="false" ht="14.25" hidden="false" customHeight="false" outlineLevel="0" collapsed="false">
      <c r="K189" s="0"/>
    </row>
    <row r="190" customFormat="false" ht="14.25" hidden="false" customHeight="false" outlineLevel="0" collapsed="false">
      <c r="K190" s="0"/>
    </row>
    <row r="191" customFormat="false" ht="14.25" hidden="false" customHeight="false" outlineLevel="0" collapsed="false">
      <c r="K191" s="0"/>
    </row>
    <row r="192" customFormat="false" ht="14.25" hidden="false" customHeight="false" outlineLevel="0" collapsed="false">
      <c r="K192" s="0"/>
    </row>
    <row r="193" customFormat="false" ht="14.25" hidden="false" customHeight="false" outlineLevel="0" collapsed="false">
      <c r="K193" s="0"/>
    </row>
    <row r="194" customFormat="false" ht="14.25" hidden="false" customHeight="false" outlineLevel="0" collapsed="false">
      <c r="K194" s="0"/>
    </row>
    <row r="195" customFormat="false" ht="14.25" hidden="false" customHeight="false" outlineLevel="0" collapsed="false">
      <c r="K195" s="0"/>
    </row>
    <row r="196" customFormat="false" ht="14.25" hidden="false" customHeight="false" outlineLevel="0" collapsed="false">
      <c r="K196" s="0"/>
    </row>
    <row r="197" customFormat="false" ht="14.25" hidden="false" customHeight="false" outlineLevel="0" collapsed="false">
      <c r="K197" s="0"/>
    </row>
    <row r="198" customFormat="false" ht="14.25" hidden="false" customHeight="false" outlineLevel="0" collapsed="false">
      <c r="K198" s="0"/>
    </row>
    <row r="199" customFormat="false" ht="14.25" hidden="false" customHeight="false" outlineLevel="0" collapsed="false">
      <c r="K199" s="0"/>
    </row>
    <row r="200" customFormat="false" ht="14.25" hidden="false" customHeight="false" outlineLevel="0" collapsed="false">
      <c r="K200" s="0"/>
    </row>
    <row r="201" customFormat="false" ht="14.25" hidden="false" customHeight="false" outlineLevel="0" collapsed="false">
      <c r="K201" s="0"/>
    </row>
    <row r="202" customFormat="false" ht="14.25" hidden="false" customHeight="false" outlineLevel="0" collapsed="false">
      <c r="K202" s="0"/>
    </row>
    <row r="203" customFormat="false" ht="14.25" hidden="false" customHeight="false" outlineLevel="0" collapsed="false">
      <c r="K203" s="0"/>
    </row>
    <row r="204" customFormat="false" ht="14.25" hidden="false" customHeight="false" outlineLevel="0" collapsed="false">
      <c r="K204" s="0"/>
    </row>
    <row r="205" customFormat="false" ht="14.25" hidden="false" customHeight="false" outlineLevel="0" collapsed="false">
      <c r="K205" s="0"/>
    </row>
    <row r="206" customFormat="false" ht="14.25" hidden="false" customHeight="false" outlineLevel="0" collapsed="false">
      <c r="K206" s="0"/>
    </row>
    <row r="207" customFormat="false" ht="14.25" hidden="false" customHeight="false" outlineLevel="0" collapsed="false">
      <c r="K207" s="0"/>
    </row>
    <row r="208" customFormat="false" ht="14.25" hidden="false" customHeight="false" outlineLevel="0" collapsed="false">
      <c r="K208" s="0"/>
    </row>
    <row r="209" customFormat="false" ht="14.25" hidden="false" customHeight="false" outlineLevel="0" collapsed="false">
      <c r="K209" s="0"/>
    </row>
    <row r="210" customFormat="false" ht="14.25" hidden="false" customHeight="false" outlineLevel="0" collapsed="false">
      <c r="K210" s="0"/>
    </row>
    <row r="211" customFormat="false" ht="14.25" hidden="false" customHeight="false" outlineLevel="0" collapsed="false">
      <c r="K211" s="0"/>
    </row>
    <row r="212" customFormat="false" ht="14.25" hidden="false" customHeight="false" outlineLevel="0" collapsed="false">
      <c r="K212" s="0"/>
    </row>
    <row r="213" customFormat="false" ht="14.25" hidden="false" customHeight="false" outlineLevel="0" collapsed="false">
      <c r="K213" s="0"/>
    </row>
    <row r="214" customFormat="false" ht="14.25" hidden="false" customHeight="false" outlineLevel="0" collapsed="false">
      <c r="K214" s="0"/>
    </row>
    <row r="215" customFormat="false" ht="14.25" hidden="false" customHeight="false" outlineLevel="0" collapsed="false">
      <c r="K215" s="0"/>
    </row>
    <row r="216" customFormat="false" ht="14.25" hidden="false" customHeight="false" outlineLevel="0" collapsed="false">
      <c r="K216" s="0"/>
    </row>
    <row r="217" customFormat="false" ht="14.25" hidden="false" customHeight="false" outlineLevel="0" collapsed="false">
      <c r="K217" s="0"/>
    </row>
    <row r="218" customFormat="false" ht="14.25" hidden="false" customHeight="false" outlineLevel="0" collapsed="false">
      <c r="K218" s="0"/>
    </row>
    <row r="219" customFormat="false" ht="14.25" hidden="false" customHeight="false" outlineLevel="0" collapsed="false">
      <c r="K219" s="0"/>
    </row>
    <row r="220" customFormat="false" ht="14.25" hidden="false" customHeight="false" outlineLevel="0" collapsed="false">
      <c r="K220" s="0"/>
    </row>
    <row r="221" customFormat="false" ht="14.25" hidden="false" customHeight="false" outlineLevel="0" collapsed="false">
      <c r="K221" s="0"/>
    </row>
    <row r="222" customFormat="false" ht="14.25" hidden="false" customHeight="false" outlineLevel="0" collapsed="false">
      <c r="K222" s="0"/>
    </row>
    <row r="223" customFormat="false" ht="14.25" hidden="false" customHeight="false" outlineLevel="0" collapsed="false">
      <c r="K223" s="0"/>
    </row>
    <row r="224" customFormat="false" ht="14.25" hidden="false" customHeight="false" outlineLevel="0" collapsed="false">
      <c r="K224" s="0"/>
    </row>
    <row r="225" customFormat="false" ht="14.25" hidden="false" customHeight="false" outlineLevel="0" collapsed="false">
      <c r="K225" s="0"/>
    </row>
    <row r="226" customFormat="false" ht="14.25" hidden="false" customHeight="false" outlineLevel="0" collapsed="false">
      <c r="K226" s="0"/>
    </row>
    <row r="227" customFormat="false" ht="14.25" hidden="false" customHeight="false" outlineLevel="0" collapsed="false">
      <c r="K227" s="0"/>
    </row>
    <row r="228" customFormat="false" ht="14.25" hidden="false" customHeight="false" outlineLevel="0" collapsed="false">
      <c r="K228" s="0"/>
    </row>
    <row r="229" customFormat="false" ht="14.25" hidden="false" customHeight="false" outlineLevel="0" collapsed="false">
      <c r="K229" s="0"/>
    </row>
    <row r="230" customFormat="false" ht="14.25" hidden="false" customHeight="false" outlineLevel="0" collapsed="false">
      <c r="K230" s="0"/>
    </row>
    <row r="231" customFormat="false" ht="14.25" hidden="false" customHeight="false" outlineLevel="0" collapsed="false">
      <c r="K231" s="0"/>
    </row>
    <row r="232" customFormat="false" ht="14.25" hidden="false" customHeight="false" outlineLevel="0" collapsed="false">
      <c r="K232" s="0"/>
    </row>
    <row r="233" customFormat="false" ht="14.25" hidden="false" customHeight="false" outlineLevel="0" collapsed="false">
      <c r="K233" s="0"/>
    </row>
    <row r="234" customFormat="false" ht="14.25" hidden="false" customHeight="false" outlineLevel="0" collapsed="false">
      <c r="K234" s="0"/>
    </row>
    <row r="235" customFormat="false" ht="14.25" hidden="false" customHeight="false" outlineLevel="0" collapsed="false">
      <c r="K235" s="0"/>
    </row>
    <row r="236" customFormat="false" ht="14.25" hidden="false" customHeight="false" outlineLevel="0" collapsed="false">
      <c r="K236" s="0"/>
    </row>
    <row r="237" customFormat="false" ht="14.25" hidden="false" customHeight="false" outlineLevel="0" collapsed="false">
      <c r="K237" s="0"/>
    </row>
    <row r="238" customFormat="false" ht="14.25" hidden="false" customHeight="false" outlineLevel="0" collapsed="false">
      <c r="K238" s="0"/>
    </row>
    <row r="239" customFormat="false" ht="14.25" hidden="false" customHeight="false" outlineLevel="0" collapsed="false">
      <c r="K239" s="0"/>
    </row>
    <row r="240" customFormat="false" ht="14.25" hidden="false" customHeight="false" outlineLevel="0" collapsed="false">
      <c r="K240" s="0"/>
    </row>
    <row r="241" customFormat="false" ht="14.25" hidden="false" customHeight="false" outlineLevel="0" collapsed="false">
      <c r="K241" s="0"/>
    </row>
    <row r="242" customFormat="false" ht="14.25" hidden="false" customHeight="false" outlineLevel="0" collapsed="false">
      <c r="K242" s="0"/>
    </row>
    <row r="243" customFormat="false" ht="14.25" hidden="false" customHeight="false" outlineLevel="0" collapsed="false">
      <c r="K243" s="0"/>
    </row>
    <row r="244" customFormat="false" ht="14.25" hidden="false" customHeight="false" outlineLevel="0" collapsed="false">
      <c r="K244" s="0"/>
    </row>
    <row r="245" customFormat="false" ht="14.25" hidden="false" customHeight="false" outlineLevel="0" collapsed="false">
      <c r="K245" s="0"/>
    </row>
    <row r="246" customFormat="false" ht="14.25" hidden="false" customHeight="false" outlineLevel="0" collapsed="false">
      <c r="K246" s="0"/>
    </row>
    <row r="247" customFormat="false" ht="14.25" hidden="false" customHeight="false" outlineLevel="0" collapsed="false">
      <c r="K247" s="0"/>
    </row>
    <row r="248" customFormat="false" ht="14.25" hidden="false" customHeight="false" outlineLevel="0" collapsed="false">
      <c r="K248" s="0"/>
    </row>
    <row r="249" customFormat="false" ht="14.25" hidden="false" customHeight="false" outlineLevel="0" collapsed="false">
      <c r="K249" s="0"/>
    </row>
    <row r="250" customFormat="false" ht="14.25" hidden="false" customHeight="false" outlineLevel="0" collapsed="false">
      <c r="K250" s="0"/>
    </row>
    <row r="251" customFormat="false" ht="14.25" hidden="false" customHeight="false" outlineLevel="0" collapsed="false">
      <c r="K251" s="0"/>
    </row>
    <row r="252" customFormat="false" ht="14.25" hidden="false" customHeight="false" outlineLevel="0" collapsed="false">
      <c r="K252" s="0"/>
    </row>
    <row r="253" customFormat="false" ht="14.25" hidden="false" customHeight="false" outlineLevel="0" collapsed="false">
      <c r="K253" s="0"/>
    </row>
    <row r="254" customFormat="false" ht="14.25" hidden="false" customHeight="false" outlineLevel="0" collapsed="false">
      <c r="K254" s="0"/>
    </row>
    <row r="255" customFormat="false" ht="14.25" hidden="false" customHeight="false" outlineLevel="0" collapsed="false">
      <c r="K255" s="0"/>
    </row>
    <row r="256" customFormat="false" ht="14.25" hidden="false" customHeight="false" outlineLevel="0" collapsed="false">
      <c r="K256" s="0"/>
    </row>
    <row r="257" customFormat="false" ht="14.25" hidden="false" customHeight="false" outlineLevel="0" collapsed="false">
      <c r="K257" s="0"/>
    </row>
    <row r="258" customFormat="false" ht="14.25" hidden="false" customHeight="false" outlineLevel="0" collapsed="false">
      <c r="K258" s="0"/>
    </row>
    <row r="259" customFormat="false" ht="14.25" hidden="false" customHeight="false" outlineLevel="0" collapsed="false">
      <c r="K259" s="0"/>
    </row>
    <row r="260" customFormat="false" ht="14.25" hidden="false" customHeight="false" outlineLevel="0" collapsed="false">
      <c r="K260" s="0"/>
    </row>
    <row r="261" customFormat="false" ht="14.25" hidden="false" customHeight="false" outlineLevel="0" collapsed="false">
      <c r="K261" s="0"/>
    </row>
    <row r="262" customFormat="false" ht="14.25" hidden="false" customHeight="false" outlineLevel="0" collapsed="false">
      <c r="K262" s="0"/>
    </row>
    <row r="263" customFormat="false" ht="14.25" hidden="false" customHeight="false" outlineLevel="0" collapsed="false">
      <c r="K263" s="0"/>
    </row>
    <row r="264" customFormat="false" ht="14.25" hidden="false" customHeight="false" outlineLevel="0" collapsed="false">
      <c r="K264" s="0"/>
    </row>
    <row r="265" customFormat="false" ht="14.25" hidden="false" customHeight="false" outlineLevel="0" collapsed="false">
      <c r="K265" s="0"/>
    </row>
    <row r="266" customFormat="false" ht="14.25" hidden="false" customHeight="false" outlineLevel="0" collapsed="false">
      <c r="K266" s="0"/>
    </row>
    <row r="267" customFormat="false" ht="14.25" hidden="false" customHeight="false" outlineLevel="0" collapsed="false">
      <c r="K267" s="0"/>
    </row>
    <row r="268" customFormat="false" ht="14.25" hidden="false" customHeight="false" outlineLevel="0" collapsed="false">
      <c r="K268" s="0"/>
    </row>
    <row r="269" customFormat="false" ht="14.25" hidden="false" customHeight="false" outlineLevel="0" collapsed="false">
      <c r="K269" s="0"/>
    </row>
    <row r="270" customFormat="false" ht="14.25" hidden="false" customHeight="false" outlineLevel="0" collapsed="false">
      <c r="K270" s="0"/>
    </row>
    <row r="271" customFormat="false" ht="14.25" hidden="false" customHeight="false" outlineLevel="0" collapsed="false">
      <c r="K271" s="0"/>
    </row>
    <row r="272" customFormat="false" ht="14.25" hidden="false" customHeight="false" outlineLevel="0" collapsed="false">
      <c r="K272" s="0"/>
    </row>
    <row r="273" customFormat="false" ht="14.25" hidden="false" customHeight="false" outlineLevel="0" collapsed="false">
      <c r="K273" s="0"/>
    </row>
    <row r="274" customFormat="false" ht="14.25" hidden="false" customHeight="false" outlineLevel="0" collapsed="false">
      <c r="K274" s="0"/>
    </row>
    <row r="275" customFormat="false" ht="14.25" hidden="false" customHeight="false" outlineLevel="0" collapsed="false">
      <c r="K275" s="0"/>
    </row>
    <row r="276" customFormat="false" ht="14.25" hidden="false" customHeight="false" outlineLevel="0" collapsed="false">
      <c r="K276" s="0"/>
    </row>
    <row r="277" customFormat="false" ht="14.25" hidden="false" customHeight="false" outlineLevel="0" collapsed="false">
      <c r="K277" s="0"/>
    </row>
    <row r="278" customFormat="false" ht="14.25" hidden="false" customHeight="false" outlineLevel="0" collapsed="false">
      <c r="K278" s="0"/>
    </row>
    <row r="279" customFormat="false" ht="14.25" hidden="false" customHeight="false" outlineLevel="0" collapsed="false">
      <c r="K279" s="0"/>
    </row>
    <row r="280" customFormat="false" ht="14.25" hidden="false" customHeight="false" outlineLevel="0" collapsed="false">
      <c r="K280" s="0"/>
    </row>
    <row r="281" customFormat="false" ht="14.25" hidden="false" customHeight="false" outlineLevel="0" collapsed="false">
      <c r="K281" s="0"/>
    </row>
    <row r="282" customFormat="false" ht="14.25" hidden="false" customHeight="false" outlineLevel="0" collapsed="false">
      <c r="K282" s="0"/>
    </row>
    <row r="283" customFormat="false" ht="14.25" hidden="false" customHeight="false" outlineLevel="0" collapsed="false">
      <c r="K283" s="0"/>
    </row>
    <row r="284" customFormat="false" ht="14.25" hidden="false" customHeight="false" outlineLevel="0" collapsed="false">
      <c r="K284" s="0"/>
    </row>
    <row r="285" customFormat="false" ht="14.25" hidden="false" customHeight="false" outlineLevel="0" collapsed="false">
      <c r="K285" s="0"/>
    </row>
    <row r="286" customFormat="false" ht="14.25" hidden="false" customHeight="false" outlineLevel="0" collapsed="false">
      <c r="K286" s="0"/>
    </row>
    <row r="287" customFormat="false" ht="14.25" hidden="false" customHeight="false" outlineLevel="0" collapsed="false">
      <c r="K287" s="0"/>
    </row>
    <row r="288" customFormat="false" ht="14.25" hidden="false" customHeight="false" outlineLevel="0" collapsed="false">
      <c r="K288" s="0"/>
    </row>
    <row r="289" customFormat="false" ht="14.25" hidden="false" customHeight="false" outlineLevel="0" collapsed="false">
      <c r="K289" s="0"/>
    </row>
    <row r="290" customFormat="false" ht="14.25" hidden="false" customHeight="false" outlineLevel="0" collapsed="false">
      <c r="K290" s="0"/>
    </row>
    <row r="291" customFormat="false" ht="14.25" hidden="false" customHeight="false" outlineLevel="0" collapsed="false">
      <c r="K291" s="0"/>
    </row>
    <row r="292" customFormat="false" ht="14.25" hidden="false" customHeight="false" outlineLevel="0" collapsed="false">
      <c r="K292" s="0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5" activeCellId="0" sqref="A15:IV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05" width="22.62"/>
    <col collapsed="false" customWidth="true" hidden="false" outlineLevel="0" max="3" min="3" style="0" width="8.11"/>
    <col collapsed="false" customWidth="true" hidden="false" outlineLevel="0" max="5" min="4" style="0" width="12.62"/>
    <col collapsed="false" customWidth="true" hidden="false" outlineLevel="0" max="6" min="6" style="106" width="17.24"/>
    <col collapsed="false" customWidth="true" hidden="false" outlineLevel="0" max="7" min="7" style="106" width="12.75"/>
    <col collapsed="false" customWidth="true" hidden="false" outlineLevel="0" max="8" min="8" style="107" width="15.87"/>
    <col collapsed="false" customWidth="true" hidden="false" outlineLevel="0" max="9" min="9" style="108" width="24.99"/>
    <col collapsed="false" customWidth="true" hidden="false" outlineLevel="0" max="10" min="10" style="108" width="15.12"/>
    <col collapsed="false" customWidth="true" hidden="false" outlineLevel="0" max="11" min="11" style="0" width="27.24"/>
  </cols>
  <sheetData>
    <row r="1" s="112" customFormat="true" ht="16.5" hidden="false" customHeight="true" outlineLevel="0" collapsed="false">
      <c r="A1" s="109" t="s">
        <v>348</v>
      </c>
      <c r="B1" s="109"/>
      <c r="C1" s="109"/>
      <c r="D1" s="109"/>
      <c r="E1" s="109"/>
      <c r="F1" s="109"/>
      <c r="G1" s="109"/>
      <c r="H1" s="109"/>
      <c r="I1" s="109"/>
      <c r="J1" s="110"/>
      <c r="K1" s="111"/>
    </row>
    <row r="2" s="77" customFormat="true" ht="16.5" hidden="false" customHeight="true" outlineLevel="0" collapsed="false">
      <c r="A2" s="74" t="s">
        <v>1</v>
      </c>
      <c r="B2" s="113" t="s">
        <v>2</v>
      </c>
      <c r="C2" s="74" t="s">
        <v>3</v>
      </c>
      <c r="D2" s="74" t="s">
        <v>110</v>
      </c>
      <c r="E2" s="74" t="s">
        <v>111</v>
      </c>
      <c r="F2" s="75" t="s">
        <v>112</v>
      </c>
      <c r="G2" s="75" t="s">
        <v>7</v>
      </c>
      <c r="H2" s="75" t="s">
        <v>8</v>
      </c>
      <c r="I2" s="114" t="s">
        <v>113</v>
      </c>
      <c r="J2" s="114" t="s">
        <v>10</v>
      </c>
      <c r="K2" s="74" t="s">
        <v>114</v>
      </c>
    </row>
    <row r="3" s="101" customFormat="true" ht="24" hidden="false" customHeight="false" outlineLevel="0" collapsed="false">
      <c r="A3" s="78" t="s">
        <v>39</v>
      </c>
      <c r="B3" s="30" t="s">
        <v>349</v>
      </c>
      <c r="C3" s="78" t="s">
        <v>41</v>
      </c>
      <c r="D3" s="80" t="n">
        <v>40616</v>
      </c>
      <c r="E3" s="80" t="n">
        <v>40663</v>
      </c>
      <c r="F3" s="115" t="n">
        <v>289170</v>
      </c>
      <c r="G3" s="115" t="n">
        <v>200000</v>
      </c>
      <c r="H3" s="115" t="n">
        <f aca="false">F3-G3</f>
        <v>89170</v>
      </c>
      <c r="I3" s="116" t="n">
        <v>31410111440810</v>
      </c>
      <c r="J3" s="116" t="n">
        <v>13698610960</v>
      </c>
      <c r="K3" s="117" t="s">
        <v>350</v>
      </c>
    </row>
    <row r="4" s="101" customFormat="true" ht="12" hidden="false" customHeight="false" outlineLevel="0" collapsed="false">
      <c r="A4" s="78" t="s">
        <v>18</v>
      </c>
      <c r="B4" s="30" t="s">
        <v>351</v>
      </c>
      <c r="C4" s="78" t="s">
        <v>352</v>
      </c>
      <c r="D4" s="80" t="n">
        <v>40613</v>
      </c>
      <c r="E4" s="80" t="n">
        <v>40634</v>
      </c>
      <c r="F4" s="115" t="n">
        <v>100000</v>
      </c>
      <c r="G4" s="115" t="n">
        <v>90000</v>
      </c>
      <c r="H4" s="115" t="n">
        <f aca="false">F4-G4</f>
        <v>10000</v>
      </c>
      <c r="I4" s="116"/>
      <c r="J4" s="116" t="n">
        <v>15910095694</v>
      </c>
      <c r="K4" s="117" t="s">
        <v>353</v>
      </c>
    </row>
    <row r="5" s="101" customFormat="true" ht="12" hidden="false" customHeight="false" outlineLevel="0" collapsed="false">
      <c r="A5" s="78" t="s">
        <v>35</v>
      </c>
      <c r="B5" s="30" t="s">
        <v>354</v>
      </c>
      <c r="C5" s="78" t="s">
        <v>355</v>
      </c>
      <c r="D5" s="80" t="n">
        <v>40634</v>
      </c>
      <c r="E5" s="80" t="n">
        <v>40653</v>
      </c>
      <c r="F5" s="115" t="n">
        <v>14000</v>
      </c>
      <c r="G5" s="115"/>
      <c r="H5" s="115" t="n">
        <f aca="false">F5-G5</f>
        <v>14000</v>
      </c>
      <c r="I5" s="116"/>
      <c r="J5" s="116" t="n">
        <v>88363051</v>
      </c>
      <c r="K5" s="117"/>
    </row>
    <row r="6" s="101" customFormat="true" ht="12" hidden="false" customHeight="false" outlineLevel="0" collapsed="false">
      <c r="A6" s="78" t="s">
        <v>35</v>
      </c>
      <c r="B6" s="30" t="s">
        <v>210</v>
      </c>
      <c r="C6" s="78" t="s">
        <v>356</v>
      </c>
      <c r="D6" s="80" t="n">
        <v>40639</v>
      </c>
      <c r="E6" s="80" t="n">
        <v>40653</v>
      </c>
      <c r="F6" s="115" t="n">
        <v>80000</v>
      </c>
      <c r="G6" s="115"/>
      <c r="H6" s="115" t="n">
        <f aca="false">F6-G6</f>
        <v>80000</v>
      </c>
      <c r="I6" s="116" t="n">
        <v>31440011360801</v>
      </c>
      <c r="J6" s="116" t="n">
        <v>13953131761</v>
      </c>
      <c r="K6" s="117"/>
    </row>
    <row r="7" s="101" customFormat="true" ht="12" hidden="false" customHeight="false" outlineLevel="0" collapsed="false">
      <c r="A7" s="78" t="s">
        <v>18</v>
      </c>
      <c r="B7" s="30" t="s">
        <v>357</v>
      </c>
      <c r="C7" s="78" t="s">
        <v>358</v>
      </c>
      <c r="D7" s="80" t="n">
        <v>40640</v>
      </c>
      <c r="E7" s="80" t="n">
        <v>40653</v>
      </c>
      <c r="F7" s="115" t="n">
        <v>232000</v>
      </c>
      <c r="G7" s="115" t="n">
        <v>132000</v>
      </c>
      <c r="H7" s="115" t="n">
        <f aca="false">F7-G7</f>
        <v>100000</v>
      </c>
      <c r="I7" s="116" t="n">
        <v>31410011431042</v>
      </c>
      <c r="J7" s="116" t="n">
        <v>88395214</v>
      </c>
      <c r="K7" s="117" t="s">
        <v>359</v>
      </c>
    </row>
    <row r="8" s="101" customFormat="true" ht="15" hidden="false" customHeight="true" outlineLevel="0" collapsed="false">
      <c r="A8" s="78" t="s">
        <v>360</v>
      </c>
      <c r="B8" s="30" t="s">
        <v>361</v>
      </c>
      <c r="C8" s="78" t="s">
        <v>362</v>
      </c>
      <c r="D8" s="80" t="n">
        <v>40640</v>
      </c>
      <c r="E8" s="80" t="n">
        <v>40663</v>
      </c>
      <c r="F8" s="115" t="n">
        <v>5500</v>
      </c>
      <c r="G8" s="115"/>
      <c r="H8" s="115" t="n">
        <f aca="false">F8-G8</f>
        <v>5500</v>
      </c>
      <c r="I8" s="116" t="n">
        <v>11150011150703</v>
      </c>
      <c r="J8" s="116" t="n">
        <v>13806412620</v>
      </c>
      <c r="K8" s="117"/>
    </row>
    <row r="9" s="79" customFormat="true" ht="16.5" hidden="false" customHeight="true" outlineLevel="0" collapsed="false">
      <c r="A9" s="118" t="s">
        <v>363</v>
      </c>
      <c r="B9" s="30" t="s">
        <v>210</v>
      </c>
      <c r="C9" s="78" t="s">
        <v>364</v>
      </c>
      <c r="D9" s="80" t="n">
        <v>40694</v>
      </c>
      <c r="E9" s="80" t="n">
        <v>40724</v>
      </c>
      <c r="F9" s="119" t="n">
        <v>14000</v>
      </c>
      <c r="G9" s="117"/>
      <c r="H9" s="115" t="n">
        <f aca="false">F9-G9</f>
        <v>14000</v>
      </c>
      <c r="I9" s="54" t="s">
        <v>365</v>
      </c>
      <c r="J9" s="86" t="n">
        <v>82138</v>
      </c>
      <c r="K9" s="117"/>
    </row>
    <row r="10" s="101" customFormat="true" ht="12" hidden="false" customHeight="false" outlineLevel="0" collapsed="false">
      <c r="A10" s="118" t="s">
        <v>18</v>
      </c>
      <c r="B10" s="30" t="s">
        <v>366</v>
      </c>
      <c r="C10" s="78" t="s">
        <v>367</v>
      </c>
      <c r="D10" s="80" t="n">
        <v>40697</v>
      </c>
      <c r="E10" s="80" t="n">
        <v>40878</v>
      </c>
      <c r="F10" s="119" t="n">
        <v>20000</v>
      </c>
      <c r="G10" s="117"/>
      <c r="H10" s="115" t="n">
        <f aca="false">F10-G10</f>
        <v>20000</v>
      </c>
      <c r="I10" s="54" t="s">
        <v>368</v>
      </c>
      <c r="J10" s="86" t="n">
        <v>13793183378</v>
      </c>
      <c r="K10" s="117"/>
    </row>
    <row r="11" s="101" customFormat="true" ht="12" hidden="false" customHeight="false" outlineLevel="0" collapsed="false">
      <c r="A11" s="118" t="s">
        <v>18</v>
      </c>
      <c r="B11" s="30" t="s">
        <v>369</v>
      </c>
      <c r="C11" s="78" t="s">
        <v>370</v>
      </c>
      <c r="D11" s="80" t="n">
        <v>40707</v>
      </c>
      <c r="E11" s="80" t="n">
        <v>40786</v>
      </c>
      <c r="F11" s="119" t="n">
        <v>4800</v>
      </c>
      <c r="G11" s="117"/>
      <c r="H11" s="115" t="n">
        <f aca="false">F11-G11</f>
        <v>4800</v>
      </c>
      <c r="I11" s="54" t="s">
        <v>371</v>
      </c>
      <c r="J11" s="86" t="n">
        <v>88392672</v>
      </c>
      <c r="K11" s="117"/>
    </row>
    <row r="12" s="101" customFormat="true" ht="12" hidden="false" customHeight="false" outlineLevel="0" collapsed="false">
      <c r="A12" s="118" t="s">
        <v>18</v>
      </c>
      <c r="B12" s="30" t="s">
        <v>369</v>
      </c>
      <c r="C12" s="78" t="s">
        <v>370</v>
      </c>
      <c r="D12" s="80" t="n">
        <v>40707</v>
      </c>
      <c r="E12" s="80" t="n">
        <v>40786</v>
      </c>
      <c r="F12" s="119" t="n">
        <v>5760</v>
      </c>
      <c r="G12" s="117"/>
      <c r="H12" s="115" t="n">
        <f aca="false">F12-G12</f>
        <v>5760</v>
      </c>
      <c r="I12" s="54" t="s">
        <v>371</v>
      </c>
      <c r="J12" s="86" t="n">
        <v>88392672</v>
      </c>
      <c r="K12" s="117"/>
    </row>
    <row r="13" s="101" customFormat="true" ht="12" hidden="false" customHeight="false" outlineLevel="0" collapsed="false">
      <c r="A13" s="118" t="s">
        <v>18</v>
      </c>
      <c r="B13" s="30" t="s">
        <v>369</v>
      </c>
      <c r="C13" s="78" t="s">
        <v>370</v>
      </c>
      <c r="D13" s="80" t="n">
        <v>40707</v>
      </c>
      <c r="E13" s="80" t="n">
        <v>40786</v>
      </c>
      <c r="F13" s="119" t="n">
        <v>6240</v>
      </c>
      <c r="G13" s="117"/>
      <c r="H13" s="115" t="n">
        <f aca="false">F13-G13</f>
        <v>6240</v>
      </c>
      <c r="I13" s="54" t="s">
        <v>371</v>
      </c>
      <c r="J13" s="86" t="n">
        <v>88392672</v>
      </c>
      <c r="K13" s="117"/>
    </row>
    <row r="14" s="101" customFormat="true" ht="12" hidden="false" customHeight="false" outlineLevel="0" collapsed="false">
      <c r="A14" s="118" t="s">
        <v>35</v>
      </c>
      <c r="B14" s="30" t="s">
        <v>210</v>
      </c>
      <c r="C14" s="78" t="s">
        <v>356</v>
      </c>
      <c r="D14" s="80" t="n">
        <v>40683</v>
      </c>
      <c r="E14" s="80" t="n">
        <v>40724</v>
      </c>
      <c r="F14" s="119" t="n">
        <v>12600</v>
      </c>
      <c r="G14" s="117"/>
      <c r="H14" s="115" t="n">
        <f aca="false">F14-G14</f>
        <v>12600</v>
      </c>
      <c r="I14" s="54" t="s">
        <v>372</v>
      </c>
      <c r="J14" s="86" t="n">
        <v>13953131761</v>
      </c>
      <c r="K14" s="117"/>
    </row>
    <row r="15" s="101" customFormat="true" ht="12" hidden="false" customHeight="false" outlineLevel="0" collapsed="false">
      <c r="A15" s="118" t="s">
        <v>35</v>
      </c>
      <c r="B15" s="30" t="s">
        <v>373</v>
      </c>
      <c r="C15" s="78" t="s">
        <v>374</v>
      </c>
      <c r="D15" s="80" t="n">
        <v>40715</v>
      </c>
      <c r="E15" s="80" t="n">
        <v>40785</v>
      </c>
      <c r="F15" s="119" t="n">
        <v>82000</v>
      </c>
      <c r="G15" s="117"/>
      <c r="H15" s="115" t="n">
        <f aca="false">F15-G15</f>
        <v>82000</v>
      </c>
      <c r="I15" s="116" t="n">
        <v>1144000556101</v>
      </c>
      <c r="J15" s="86" t="n">
        <v>88366873</v>
      </c>
      <c r="K15" s="117"/>
    </row>
    <row r="16" s="101" customFormat="true" ht="12" hidden="false" customHeight="false" outlineLevel="0" collapsed="false">
      <c r="A16" s="118" t="s">
        <v>18</v>
      </c>
      <c r="B16" s="30" t="s">
        <v>375</v>
      </c>
      <c r="C16" s="78" t="s">
        <v>370</v>
      </c>
      <c r="D16" s="80" t="n">
        <v>40718</v>
      </c>
      <c r="E16" s="80" t="n">
        <v>40786</v>
      </c>
      <c r="F16" s="115" t="n">
        <v>18240</v>
      </c>
      <c r="G16" s="115"/>
      <c r="H16" s="115" t="n">
        <v>18240</v>
      </c>
      <c r="I16" s="116" t="n">
        <v>31410011430866</v>
      </c>
      <c r="J16" s="116" t="n">
        <v>13606374139</v>
      </c>
      <c r="K16" s="117"/>
    </row>
    <row r="17" s="101" customFormat="true" ht="12" hidden="false" customHeight="false" outlineLevel="0" collapsed="false">
      <c r="A17" s="118" t="s">
        <v>18</v>
      </c>
      <c r="B17" s="30" t="s">
        <v>375</v>
      </c>
      <c r="C17" s="78" t="s">
        <v>370</v>
      </c>
      <c r="D17" s="80" t="n">
        <v>40718</v>
      </c>
      <c r="E17" s="80" t="n">
        <v>40786</v>
      </c>
      <c r="F17" s="115" t="n">
        <v>6720</v>
      </c>
      <c r="G17" s="115"/>
      <c r="H17" s="115" t="n">
        <v>6720</v>
      </c>
      <c r="I17" s="116" t="n">
        <v>31410011430866</v>
      </c>
      <c r="J17" s="116" t="n">
        <v>13606374139</v>
      </c>
      <c r="K17" s="117"/>
    </row>
    <row r="18" s="101" customFormat="true" ht="12" hidden="false" customHeight="true" outlineLevel="0" collapsed="false">
      <c r="A18" s="118" t="s">
        <v>376</v>
      </c>
      <c r="B18" s="30" t="s">
        <v>377</v>
      </c>
      <c r="C18" s="78" t="s">
        <v>378</v>
      </c>
      <c r="D18" s="80" t="n">
        <v>40723</v>
      </c>
      <c r="E18" s="80" t="n">
        <v>40755</v>
      </c>
      <c r="F18" s="115" t="n">
        <v>108645</v>
      </c>
      <c r="G18" s="115"/>
      <c r="H18" s="115" t="n">
        <v>108645</v>
      </c>
      <c r="I18" s="116" t="n">
        <v>31410111441014</v>
      </c>
      <c r="J18" s="116" t="n">
        <v>13791042138</v>
      </c>
      <c r="K18" s="117"/>
    </row>
    <row r="19" s="101" customFormat="true" ht="12" hidden="false" customHeight="false" outlineLevel="0" collapsed="false">
      <c r="A19" s="118" t="s">
        <v>379</v>
      </c>
      <c r="B19" s="30" t="s">
        <v>380</v>
      </c>
      <c r="C19" s="78" t="s">
        <v>381</v>
      </c>
      <c r="D19" s="80" t="n">
        <v>40732</v>
      </c>
      <c r="E19" s="80" t="n">
        <v>40794</v>
      </c>
      <c r="F19" s="115" t="n">
        <v>25000</v>
      </c>
      <c r="G19" s="115"/>
      <c r="H19" s="115" t="n">
        <v>25000</v>
      </c>
      <c r="I19" s="116" t="n">
        <v>200799012347</v>
      </c>
      <c r="J19" s="116" t="n">
        <v>13305419966</v>
      </c>
      <c r="K19" s="117"/>
    </row>
    <row r="20" s="101" customFormat="true" ht="24" hidden="false" customHeight="false" outlineLevel="0" collapsed="false">
      <c r="A20" s="118" t="s">
        <v>39</v>
      </c>
      <c r="B20" s="30" t="s">
        <v>382</v>
      </c>
      <c r="C20" s="78" t="s">
        <v>208</v>
      </c>
      <c r="D20" s="80" t="n">
        <v>40736</v>
      </c>
      <c r="E20" s="80" t="n">
        <v>40763</v>
      </c>
      <c r="F20" s="115" t="n">
        <v>373350</v>
      </c>
      <c r="G20" s="115"/>
      <c r="H20" s="115" t="n">
        <v>373350</v>
      </c>
      <c r="I20" s="116" t="n">
        <v>31410111440919</v>
      </c>
      <c r="J20" s="116" t="n">
        <v>13791042138</v>
      </c>
      <c r="K20" s="117"/>
    </row>
    <row r="21" s="101" customFormat="true" ht="12" hidden="false" customHeight="false" outlineLevel="0" collapsed="false">
      <c r="A21" s="118" t="s">
        <v>35</v>
      </c>
      <c r="B21" s="30" t="s">
        <v>210</v>
      </c>
      <c r="C21" s="78" t="s">
        <v>356</v>
      </c>
      <c r="D21" s="80" t="n">
        <v>40736</v>
      </c>
      <c r="E21" s="80" t="n">
        <v>40785</v>
      </c>
      <c r="F21" s="115" t="n">
        <v>60000</v>
      </c>
      <c r="G21" s="115"/>
      <c r="H21" s="115" t="n">
        <v>60000</v>
      </c>
      <c r="I21" s="116" t="n">
        <v>31440011360801</v>
      </c>
      <c r="J21" s="116" t="n">
        <v>13953131761</v>
      </c>
      <c r="K21" s="117"/>
    </row>
    <row r="22" s="101" customFormat="true" ht="12" hidden="false" customHeight="false" outlineLevel="0" collapsed="false">
      <c r="A22" s="118" t="s">
        <v>35</v>
      </c>
      <c r="B22" s="30" t="s">
        <v>210</v>
      </c>
      <c r="C22" s="78" t="s">
        <v>356</v>
      </c>
      <c r="D22" s="80" t="n">
        <v>40736</v>
      </c>
      <c r="E22" s="80" t="n">
        <v>40785</v>
      </c>
      <c r="F22" s="115" t="n">
        <v>5400</v>
      </c>
      <c r="G22" s="115"/>
      <c r="H22" s="115" t="n">
        <v>5400</v>
      </c>
      <c r="I22" s="116" t="n">
        <v>31440011360801</v>
      </c>
      <c r="J22" s="116" t="n">
        <v>13953131761</v>
      </c>
      <c r="K22" s="117"/>
    </row>
    <row r="23" s="101" customFormat="true" ht="24" hidden="false" customHeight="false" outlineLevel="0" collapsed="false">
      <c r="A23" s="118" t="s">
        <v>39</v>
      </c>
      <c r="B23" s="30" t="s">
        <v>383</v>
      </c>
      <c r="C23" s="78" t="s">
        <v>378</v>
      </c>
      <c r="D23" s="80" t="n">
        <v>40743</v>
      </c>
      <c r="E23" s="80" t="n">
        <v>40785</v>
      </c>
      <c r="F23" s="115" t="n">
        <v>35844</v>
      </c>
      <c r="G23" s="115"/>
      <c r="H23" s="115" t="n">
        <v>35844</v>
      </c>
      <c r="I23" s="116" t="n">
        <v>31410111440810</v>
      </c>
      <c r="J23" s="116" t="n">
        <v>13646406623</v>
      </c>
      <c r="K23" s="117"/>
    </row>
    <row r="24" s="101" customFormat="true" ht="24" hidden="false" customHeight="false" outlineLevel="0" collapsed="false">
      <c r="A24" s="118" t="s">
        <v>12</v>
      </c>
      <c r="B24" s="30" t="s">
        <v>384</v>
      </c>
      <c r="C24" s="78" t="s">
        <v>385</v>
      </c>
      <c r="D24" s="80" t="n">
        <v>40745</v>
      </c>
      <c r="E24" s="80" t="n">
        <v>40801</v>
      </c>
      <c r="F24" s="115" t="n">
        <v>200000</v>
      </c>
      <c r="G24" s="115"/>
      <c r="H24" s="115" t="n">
        <v>200000</v>
      </c>
      <c r="I24" s="116" t="n">
        <v>200799017499</v>
      </c>
      <c r="J24" s="116" t="n">
        <v>13605313992</v>
      </c>
      <c r="K24" s="117"/>
    </row>
    <row r="25" s="101" customFormat="true" ht="12" hidden="false" customHeight="false" outlineLevel="0" collapsed="false">
      <c r="A25" s="118" t="s">
        <v>386</v>
      </c>
      <c r="B25" s="30" t="s">
        <v>387</v>
      </c>
      <c r="C25" s="78" t="s">
        <v>388</v>
      </c>
      <c r="D25" s="80" t="n">
        <v>40750</v>
      </c>
      <c r="E25" s="80" t="n">
        <v>40775</v>
      </c>
      <c r="F25" s="115" t="n">
        <v>50000</v>
      </c>
      <c r="G25" s="115"/>
      <c r="H25" s="115" t="n">
        <v>50000</v>
      </c>
      <c r="I25" s="116" t="n">
        <v>11141001</v>
      </c>
      <c r="J25" s="116" t="n">
        <v>15315570101</v>
      </c>
      <c r="K25" s="117"/>
    </row>
    <row r="26" s="101" customFormat="true" ht="24" hidden="false" customHeight="false" outlineLevel="0" collapsed="false">
      <c r="A26" s="118" t="s">
        <v>79</v>
      </c>
      <c r="B26" s="30" t="s">
        <v>389</v>
      </c>
      <c r="C26" s="78" t="s">
        <v>390</v>
      </c>
      <c r="D26" s="80" t="n">
        <v>40756</v>
      </c>
      <c r="E26" s="80" t="n">
        <v>40826</v>
      </c>
      <c r="F26" s="115" t="n">
        <v>300000</v>
      </c>
      <c r="G26" s="115"/>
      <c r="H26" s="115" t="n">
        <v>300000</v>
      </c>
      <c r="I26" s="116" t="n">
        <v>11190005200816</v>
      </c>
      <c r="J26" s="116" t="n">
        <v>13505314326</v>
      </c>
      <c r="K26" s="117"/>
    </row>
    <row r="27" s="101" customFormat="true" ht="12" hidden="false" customHeight="false" outlineLevel="0" collapsed="false">
      <c r="A27" s="118" t="s">
        <v>12</v>
      </c>
      <c r="B27" s="30" t="s">
        <v>391</v>
      </c>
      <c r="C27" s="78" t="s">
        <v>392</v>
      </c>
      <c r="D27" s="80" t="n">
        <v>40756</v>
      </c>
      <c r="E27" s="80" t="n">
        <v>40787</v>
      </c>
      <c r="F27" s="115" t="n">
        <v>60000</v>
      </c>
      <c r="G27" s="115"/>
      <c r="H27" s="115" t="n">
        <v>60000</v>
      </c>
      <c r="I27" s="116" t="n">
        <v>31380011410419</v>
      </c>
      <c r="J27" s="116" t="n">
        <v>13306406388</v>
      </c>
      <c r="K27" s="117"/>
    </row>
    <row r="28" s="101" customFormat="true" ht="12" hidden="false" customHeight="false" outlineLevel="0" collapsed="false">
      <c r="A28" s="118" t="s">
        <v>30</v>
      </c>
      <c r="B28" s="30" t="s">
        <v>393</v>
      </c>
      <c r="C28" s="78" t="s">
        <v>394</v>
      </c>
      <c r="D28" s="80" t="n">
        <v>40763</v>
      </c>
      <c r="E28" s="80" t="n">
        <v>40857</v>
      </c>
      <c r="F28" s="115" t="n">
        <v>48000</v>
      </c>
      <c r="G28" s="115"/>
      <c r="H28" s="115" t="n">
        <v>48000</v>
      </c>
      <c r="I28" s="116" t="n">
        <v>31360011380527</v>
      </c>
      <c r="J28" s="116" t="n">
        <v>13589046698</v>
      </c>
      <c r="K28" s="117"/>
    </row>
    <row r="29" s="101" customFormat="true" ht="24" hidden="false" customHeight="false" outlineLevel="0" collapsed="false">
      <c r="A29" s="118" t="s">
        <v>395</v>
      </c>
      <c r="B29" s="30" t="s">
        <v>396</v>
      </c>
      <c r="C29" s="78" t="s">
        <v>397</v>
      </c>
      <c r="D29" s="80" t="n">
        <v>40781</v>
      </c>
      <c r="E29" s="80" t="n">
        <v>40842</v>
      </c>
      <c r="F29" s="115" t="n">
        <v>400000</v>
      </c>
      <c r="G29" s="115"/>
      <c r="H29" s="115" t="n">
        <v>400000</v>
      </c>
      <c r="I29" s="120" t="s">
        <v>398</v>
      </c>
      <c r="J29" s="116" t="n">
        <v>88879002</v>
      </c>
      <c r="K29" s="117"/>
    </row>
    <row r="30" s="101" customFormat="true" ht="12" hidden="false" customHeight="false" outlineLevel="0" collapsed="false">
      <c r="A30" s="118" t="s">
        <v>399</v>
      </c>
      <c r="B30" s="30" t="s">
        <v>400</v>
      </c>
      <c r="C30" s="78" t="s">
        <v>401</v>
      </c>
      <c r="D30" s="80" t="n">
        <v>40785</v>
      </c>
      <c r="E30" s="80" t="n">
        <v>40846</v>
      </c>
      <c r="F30" s="115" t="n">
        <v>600000</v>
      </c>
      <c r="G30" s="115"/>
      <c r="H30" s="115" t="n">
        <v>600000</v>
      </c>
      <c r="I30" s="116" t="n">
        <v>200799011071</v>
      </c>
      <c r="J30" s="116" t="n">
        <v>13505406782</v>
      </c>
      <c r="K30" s="117"/>
    </row>
    <row r="31" s="101" customFormat="true" ht="24" hidden="false" customHeight="false" outlineLevel="0" collapsed="false">
      <c r="A31" s="118" t="s">
        <v>18</v>
      </c>
      <c r="B31" s="30" t="s">
        <v>402</v>
      </c>
      <c r="C31" s="78" t="s">
        <v>370</v>
      </c>
      <c r="D31" s="80" t="n">
        <v>40791</v>
      </c>
      <c r="E31" s="80" t="n">
        <v>40847</v>
      </c>
      <c r="F31" s="115" t="n">
        <v>90000</v>
      </c>
      <c r="G31" s="115"/>
      <c r="H31" s="115" t="n">
        <v>90000</v>
      </c>
      <c r="I31" s="116" t="n">
        <v>31410011430866</v>
      </c>
      <c r="J31" s="116" t="n">
        <v>13606374139</v>
      </c>
      <c r="K31" s="117"/>
    </row>
    <row r="32" s="101" customFormat="true" ht="24" hidden="false" customHeight="false" outlineLevel="0" collapsed="false">
      <c r="A32" s="118" t="s">
        <v>18</v>
      </c>
      <c r="B32" s="30" t="s">
        <v>403</v>
      </c>
      <c r="C32" s="78" t="s">
        <v>370</v>
      </c>
      <c r="D32" s="80" t="n">
        <v>40791</v>
      </c>
      <c r="E32" s="80" t="n">
        <v>40847</v>
      </c>
      <c r="F32" s="115" t="n">
        <v>34920</v>
      </c>
      <c r="G32" s="115"/>
      <c r="H32" s="115" t="n">
        <v>34920</v>
      </c>
      <c r="I32" s="116" t="n">
        <v>31410011430866</v>
      </c>
      <c r="J32" s="116" t="n">
        <v>13606374139</v>
      </c>
      <c r="K32" s="117"/>
    </row>
    <row r="33" s="101" customFormat="true" ht="12" hidden="false" customHeight="false" outlineLevel="0" collapsed="false">
      <c r="A33" s="118" t="s">
        <v>404</v>
      </c>
      <c r="B33" s="30" t="s">
        <v>405</v>
      </c>
      <c r="C33" s="78" t="s">
        <v>406</v>
      </c>
      <c r="D33" s="80" t="n">
        <v>40791</v>
      </c>
      <c r="E33" s="80" t="n">
        <v>40878</v>
      </c>
      <c r="F33" s="115" t="n">
        <v>100000</v>
      </c>
      <c r="G33" s="115"/>
      <c r="H33" s="115" t="n">
        <v>100000</v>
      </c>
      <c r="I33" s="116" t="n">
        <v>13110011290813</v>
      </c>
      <c r="J33" s="116" t="n">
        <v>64752</v>
      </c>
      <c r="K33" s="117"/>
    </row>
    <row r="34" s="101" customFormat="true" ht="24" hidden="false" customHeight="false" outlineLevel="0" collapsed="false">
      <c r="A34" s="118" t="s">
        <v>18</v>
      </c>
      <c r="B34" s="30" t="s">
        <v>407</v>
      </c>
      <c r="C34" s="78" t="s">
        <v>20</v>
      </c>
      <c r="D34" s="80" t="n">
        <v>40791</v>
      </c>
      <c r="E34" s="80" t="n">
        <v>40821</v>
      </c>
      <c r="F34" s="115" t="n">
        <v>41290</v>
      </c>
      <c r="G34" s="115"/>
      <c r="H34" s="115" t="n">
        <v>41290</v>
      </c>
      <c r="I34" s="116" t="n">
        <v>31410011430920</v>
      </c>
      <c r="J34" s="116" t="n">
        <v>15853179259</v>
      </c>
      <c r="K34" s="117"/>
    </row>
    <row r="35" s="101" customFormat="true" ht="24" hidden="false" customHeight="false" outlineLevel="0" collapsed="false">
      <c r="A35" s="118" t="s">
        <v>18</v>
      </c>
      <c r="B35" s="30" t="s">
        <v>408</v>
      </c>
      <c r="C35" s="78" t="s">
        <v>20</v>
      </c>
      <c r="D35" s="80" t="n">
        <v>40791</v>
      </c>
      <c r="E35" s="80" t="n">
        <v>40821</v>
      </c>
      <c r="F35" s="115" t="n">
        <v>64400</v>
      </c>
      <c r="G35" s="115"/>
      <c r="H35" s="115" t="n">
        <v>64400</v>
      </c>
      <c r="I35" s="116" t="n">
        <v>31410011430920</v>
      </c>
      <c r="J35" s="116" t="n">
        <v>15853179259</v>
      </c>
      <c r="K35" s="117"/>
    </row>
    <row r="36" s="101" customFormat="true" ht="12" hidden="false" customHeight="false" outlineLevel="0" collapsed="false">
      <c r="A36" s="118" t="s">
        <v>18</v>
      </c>
      <c r="B36" s="30" t="s">
        <v>409</v>
      </c>
      <c r="C36" s="78" t="s">
        <v>410</v>
      </c>
      <c r="D36" s="80" t="n">
        <v>40791</v>
      </c>
      <c r="E36" s="80" t="n">
        <v>40846</v>
      </c>
      <c r="F36" s="115" t="n">
        <v>70000</v>
      </c>
      <c r="G36" s="115" t="n">
        <v>50000</v>
      </c>
      <c r="H36" s="115" t="n">
        <v>70000</v>
      </c>
      <c r="I36" s="116" t="n">
        <v>31410011430861</v>
      </c>
      <c r="J36" s="116" t="n">
        <v>95243</v>
      </c>
      <c r="K36" s="117"/>
    </row>
    <row r="37" s="101" customFormat="true" ht="24" hidden="false" customHeight="false" outlineLevel="0" collapsed="false">
      <c r="A37" s="118" t="s">
        <v>30</v>
      </c>
      <c r="B37" s="30" t="s">
        <v>411</v>
      </c>
      <c r="C37" s="78" t="s">
        <v>32</v>
      </c>
      <c r="D37" s="80" t="n">
        <v>40812</v>
      </c>
      <c r="E37" s="80" t="n">
        <v>40813</v>
      </c>
      <c r="F37" s="115" t="n">
        <v>60000</v>
      </c>
      <c r="G37" s="115" t="n">
        <v>18000</v>
      </c>
      <c r="H37" s="115" t="n">
        <f aca="false">F37-G37</f>
        <v>42000</v>
      </c>
      <c r="I37" s="116" t="n">
        <v>31360011380503</v>
      </c>
      <c r="J37" s="116" t="n">
        <v>96708</v>
      </c>
      <c r="K37" s="117" t="s">
        <v>412</v>
      </c>
    </row>
    <row r="38" s="101" customFormat="true" ht="12" hidden="false" customHeight="false" outlineLevel="0" collapsed="false">
      <c r="A38" s="118" t="s">
        <v>30</v>
      </c>
      <c r="B38" s="30" t="s">
        <v>413</v>
      </c>
      <c r="C38" s="78" t="s">
        <v>414</v>
      </c>
      <c r="D38" s="80" t="n">
        <v>40814</v>
      </c>
      <c r="E38" s="80" t="n">
        <v>40902</v>
      </c>
      <c r="F38" s="115" t="n">
        <v>17659</v>
      </c>
      <c r="G38" s="115"/>
      <c r="H38" s="115" t="n">
        <v>17659</v>
      </c>
      <c r="I38" s="116" t="n">
        <v>31360011380625</v>
      </c>
      <c r="J38" s="116" t="n">
        <v>92407</v>
      </c>
      <c r="K38" s="117"/>
    </row>
    <row r="39" s="101" customFormat="true" ht="12" hidden="false" customHeight="false" outlineLevel="0" collapsed="false">
      <c r="A39" s="118" t="s">
        <v>18</v>
      </c>
      <c r="B39" s="30" t="s">
        <v>415</v>
      </c>
      <c r="C39" s="78" t="s">
        <v>314</v>
      </c>
      <c r="D39" s="80" t="n">
        <v>40815</v>
      </c>
      <c r="E39" s="80" t="n">
        <v>40846</v>
      </c>
      <c r="F39" s="115" t="n">
        <v>200000</v>
      </c>
      <c r="G39" s="115"/>
      <c r="H39" s="115" t="n">
        <v>200000</v>
      </c>
      <c r="I39" s="116" t="n">
        <v>31410011430605</v>
      </c>
      <c r="J39" s="116" t="n">
        <v>13953176366</v>
      </c>
      <c r="K39" s="117"/>
    </row>
    <row r="40" s="101" customFormat="true" ht="24" hidden="false" customHeight="true" outlineLevel="0" collapsed="false">
      <c r="A40" s="118" t="s">
        <v>18</v>
      </c>
      <c r="B40" s="30" t="s">
        <v>416</v>
      </c>
      <c r="C40" s="78" t="s">
        <v>314</v>
      </c>
      <c r="D40" s="80" t="n">
        <v>40815</v>
      </c>
      <c r="E40" s="80" t="n">
        <v>40846</v>
      </c>
      <c r="F40" s="115" t="n">
        <v>100000</v>
      </c>
      <c r="G40" s="115"/>
      <c r="H40" s="115" t="n">
        <v>100000</v>
      </c>
      <c r="I40" s="116" t="n">
        <v>31410011430605</v>
      </c>
      <c r="J40" s="116" t="n">
        <v>13953176366</v>
      </c>
      <c r="K40" s="117"/>
    </row>
    <row r="41" s="101" customFormat="true" ht="12" hidden="false" customHeight="false" outlineLevel="0" collapsed="false">
      <c r="A41" s="118" t="s">
        <v>417</v>
      </c>
      <c r="B41" s="30" t="s">
        <v>418</v>
      </c>
      <c r="C41" s="78" t="s">
        <v>419</v>
      </c>
      <c r="D41" s="80" t="n">
        <v>40824</v>
      </c>
      <c r="E41" s="117"/>
      <c r="F41" s="115" t="n">
        <v>1000000</v>
      </c>
      <c r="G41" s="115"/>
      <c r="H41" s="115" t="n">
        <v>1000000</v>
      </c>
      <c r="I41" s="116"/>
      <c r="J41" s="116" t="n">
        <v>64847</v>
      </c>
      <c r="K41" s="117"/>
    </row>
    <row r="42" s="101" customFormat="true" ht="12" hidden="false" customHeight="false" outlineLevel="0" collapsed="false">
      <c r="A42" s="118" t="s">
        <v>18</v>
      </c>
      <c r="B42" s="30" t="s">
        <v>420</v>
      </c>
      <c r="C42" s="78" t="s">
        <v>421</v>
      </c>
      <c r="D42" s="80" t="n">
        <v>40827</v>
      </c>
      <c r="E42" s="80" t="n">
        <v>40827</v>
      </c>
      <c r="F42" s="115" t="n">
        <v>300000</v>
      </c>
      <c r="G42" s="115"/>
      <c r="H42" s="115" t="n">
        <v>300000</v>
      </c>
      <c r="I42" s="116" t="n">
        <v>31410011431042</v>
      </c>
      <c r="J42" s="116" t="n">
        <v>13864041267</v>
      </c>
      <c r="K42" s="117"/>
    </row>
    <row r="43" s="101" customFormat="true" ht="24" hidden="false" customHeight="false" outlineLevel="0" collapsed="false">
      <c r="A43" s="118" t="s">
        <v>79</v>
      </c>
      <c r="B43" s="30" t="s">
        <v>422</v>
      </c>
      <c r="C43" s="78" t="s">
        <v>81</v>
      </c>
      <c r="D43" s="80" t="n">
        <v>40833</v>
      </c>
      <c r="E43" s="80" t="n">
        <v>40877</v>
      </c>
      <c r="F43" s="115" t="n">
        <v>80000</v>
      </c>
      <c r="G43" s="115"/>
      <c r="H43" s="115" t="n">
        <v>80000</v>
      </c>
      <c r="I43" s="116" t="n">
        <v>11190005060820</v>
      </c>
      <c r="J43" s="116" t="n">
        <v>64749</v>
      </c>
      <c r="K43" s="117"/>
    </row>
    <row r="44" s="101" customFormat="true" ht="24" hidden="false" customHeight="false" outlineLevel="0" collapsed="false">
      <c r="A44" s="118" t="s">
        <v>106</v>
      </c>
      <c r="B44" s="30" t="s">
        <v>107</v>
      </c>
      <c r="C44" s="78" t="s">
        <v>108</v>
      </c>
      <c r="D44" s="80" t="n">
        <v>40833</v>
      </c>
      <c r="E44" s="117"/>
      <c r="F44" s="115" t="n">
        <v>222200</v>
      </c>
      <c r="G44" s="115"/>
      <c r="H44" s="115" t="n">
        <v>222200</v>
      </c>
      <c r="I44" s="116"/>
      <c r="J44" s="116"/>
      <c r="K44" s="117"/>
    </row>
    <row r="45" s="101" customFormat="true" ht="12" hidden="false" customHeight="false" outlineLevel="0" collapsed="false">
      <c r="A45" s="118" t="s">
        <v>423</v>
      </c>
      <c r="B45" s="30" t="s">
        <v>424</v>
      </c>
      <c r="C45" s="78" t="s">
        <v>425</v>
      </c>
      <c r="D45" s="80" t="n">
        <v>40824</v>
      </c>
      <c r="E45" s="80" t="n">
        <v>40848</v>
      </c>
      <c r="F45" s="115" t="n">
        <v>10000</v>
      </c>
      <c r="G45" s="115"/>
      <c r="H45" s="115" t="n">
        <v>10000</v>
      </c>
      <c r="I45" s="116" t="n">
        <v>110700410264</v>
      </c>
      <c r="J45" s="116" t="n">
        <v>13506409714</v>
      </c>
      <c r="K45" s="117"/>
    </row>
    <row r="46" s="101" customFormat="true" ht="24" hidden="false" customHeight="false" outlineLevel="0" collapsed="false">
      <c r="A46" s="118" t="s">
        <v>423</v>
      </c>
      <c r="B46" s="30" t="s">
        <v>426</v>
      </c>
      <c r="C46" s="78" t="s">
        <v>425</v>
      </c>
      <c r="D46" s="80" t="n">
        <v>40834</v>
      </c>
      <c r="E46" s="80" t="n">
        <v>40857</v>
      </c>
      <c r="F46" s="115" t="n">
        <v>50000</v>
      </c>
      <c r="G46" s="115"/>
      <c r="H46" s="115" t="n">
        <v>50000</v>
      </c>
      <c r="I46" s="116" t="n">
        <v>1107004710264</v>
      </c>
      <c r="J46" s="116" t="n">
        <v>13506409714</v>
      </c>
      <c r="K46" s="117"/>
    </row>
    <row r="47" s="101" customFormat="true" ht="12" hidden="false" customHeight="false" outlineLevel="0" collapsed="false">
      <c r="A47" s="118" t="s">
        <v>423</v>
      </c>
      <c r="B47" s="30" t="s">
        <v>427</v>
      </c>
      <c r="C47" s="78" t="s">
        <v>425</v>
      </c>
      <c r="D47" s="80" t="n">
        <v>40834</v>
      </c>
      <c r="E47" s="80" t="n">
        <v>40862</v>
      </c>
      <c r="F47" s="115" t="n">
        <v>50000</v>
      </c>
      <c r="G47" s="115"/>
      <c r="H47" s="115" t="n">
        <v>50000</v>
      </c>
      <c r="I47" s="116" t="n">
        <v>1107004710264</v>
      </c>
      <c r="J47" s="116" t="n">
        <v>13506409714</v>
      </c>
      <c r="K47" s="117"/>
    </row>
    <row r="48" s="101" customFormat="true" ht="24" hidden="false" customHeight="false" outlineLevel="0" collapsed="false">
      <c r="A48" s="118" t="s">
        <v>39</v>
      </c>
      <c r="B48" s="30" t="s">
        <v>428</v>
      </c>
      <c r="C48" s="78" t="s">
        <v>429</v>
      </c>
      <c r="D48" s="80" t="n">
        <v>40835</v>
      </c>
      <c r="E48" s="80" t="n">
        <v>40865</v>
      </c>
      <c r="F48" s="115" t="n">
        <v>900000</v>
      </c>
      <c r="G48" s="115"/>
      <c r="H48" s="115" t="n">
        <v>900000</v>
      </c>
      <c r="I48" s="116" t="n">
        <v>11441113</v>
      </c>
      <c r="J48" s="116" t="n">
        <v>15063372416</v>
      </c>
      <c r="K48" s="117"/>
    </row>
    <row r="49" s="101" customFormat="true" ht="24" hidden="false" customHeight="false" outlineLevel="0" collapsed="false">
      <c r="A49" s="118" t="s">
        <v>39</v>
      </c>
      <c r="B49" s="30" t="s">
        <v>428</v>
      </c>
      <c r="C49" s="78" t="s">
        <v>429</v>
      </c>
      <c r="D49" s="80" t="n">
        <v>40835</v>
      </c>
      <c r="E49" s="80" t="n">
        <v>40865</v>
      </c>
      <c r="F49" s="115" t="n">
        <v>1350000</v>
      </c>
      <c r="G49" s="115"/>
      <c r="H49" s="115" t="n">
        <v>1350000</v>
      </c>
      <c r="I49" s="116" t="n">
        <v>11441113</v>
      </c>
      <c r="J49" s="116" t="n">
        <v>15063372416</v>
      </c>
      <c r="K49" s="117"/>
    </row>
    <row r="50" s="101" customFormat="true" ht="24" hidden="false" customHeight="false" outlineLevel="0" collapsed="false">
      <c r="A50" s="118" t="s">
        <v>39</v>
      </c>
      <c r="B50" s="30" t="s">
        <v>430</v>
      </c>
      <c r="C50" s="78" t="s">
        <v>431</v>
      </c>
      <c r="D50" s="80" t="n">
        <v>40835</v>
      </c>
      <c r="E50" s="80" t="n">
        <v>40866</v>
      </c>
      <c r="F50" s="115" t="n">
        <v>288000</v>
      </c>
      <c r="G50" s="115"/>
      <c r="H50" s="115" t="n">
        <v>1350000</v>
      </c>
      <c r="I50" s="116" t="n">
        <v>11440702</v>
      </c>
      <c r="J50" s="116" t="n">
        <v>13793176509</v>
      </c>
      <c r="K50" s="117"/>
    </row>
    <row r="51" s="101" customFormat="true" ht="24" hidden="false" customHeight="false" outlineLevel="0" collapsed="false">
      <c r="A51" s="118" t="s">
        <v>39</v>
      </c>
      <c r="B51" s="30" t="s">
        <v>432</v>
      </c>
      <c r="C51" s="78" t="s">
        <v>433</v>
      </c>
      <c r="D51" s="80" t="n">
        <v>40835</v>
      </c>
      <c r="E51" s="80" t="n">
        <v>40847</v>
      </c>
      <c r="F51" s="115" t="n">
        <v>70000</v>
      </c>
      <c r="G51" s="115"/>
      <c r="H51" s="115" t="n">
        <v>70000</v>
      </c>
      <c r="I51" s="116" t="n">
        <v>31410111440711</v>
      </c>
      <c r="J51" s="116" t="n">
        <v>13953166233</v>
      </c>
      <c r="K51" s="117"/>
    </row>
    <row r="52" s="101" customFormat="true" ht="24" hidden="false" customHeight="false" outlineLevel="0" collapsed="false">
      <c r="A52" s="118" t="s">
        <v>35</v>
      </c>
      <c r="B52" s="30" t="s">
        <v>434</v>
      </c>
      <c r="C52" s="78" t="s">
        <v>435</v>
      </c>
      <c r="D52" s="80" t="n">
        <v>40837</v>
      </c>
      <c r="E52" s="80" t="n">
        <v>40877</v>
      </c>
      <c r="F52" s="115" t="n">
        <v>180000</v>
      </c>
      <c r="G52" s="115"/>
      <c r="H52" s="115" t="n">
        <v>180000</v>
      </c>
      <c r="I52" s="116" t="n">
        <v>11440015160837</v>
      </c>
      <c r="J52" s="116" t="n">
        <v>18605313717</v>
      </c>
      <c r="K52" s="117"/>
    </row>
    <row r="53" s="101" customFormat="true" ht="24" hidden="false" customHeight="false" outlineLevel="0" collapsed="false">
      <c r="A53" s="118" t="s">
        <v>39</v>
      </c>
      <c r="B53" s="30" t="s">
        <v>436</v>
      </c>
      <c r="C53" s="78" t="s">
        <v>378</v>
      </c>
      <c r="D53" s="80" t="n">
        <v>40840</v>
      </c>
      <c r="E53" s="80" t="n">
        <v>40877</v>
      </c>
      <c r="F53" s="115" t="n">
        <v>161388</v>
      </c>
      <c r="G53" s="115"/>
      <c r="H53" s="115" t="n">
        <v>161388</v>
      </c>
      <c r="I53" s="116" t="n">
        <v>11441041</v>
      </c>
      <c r="J53" s="116" t="n">
        <v>13646406623</v>
      </c>
      <c r="K53" s="117"/>
    </row>
    <row r="54" s="101" customFormat="true" ht="24" hidden="false" customHeight="false" outlineLevel="0" collapsed="false">
      <c r="A54" s="118" t="s">
        <v>12</v>
      </c>
      <c r="B54" s="30" t="s">
        <v>437</v>
      </c>
      <c r="C54" s="78" t="s">
        <v>175</v>
      </c>
      <c r="D54" s="80" t="n">
        <v>40840</v>
      </c>
      <c r="E54" s="80" t="n">
        <v>40877</v>
      </c>
      <c r="F54" s="115" t="n">
        <v>100000</v>
      </c>
      <c r="G54" s="115"/>
      <c r="H54" s="115" t="n">
        <v>100000</v>
      </c>
      <c r="I54" s="116" t="n">
        <v>31380011411139</v>
      </c>
      <c r="J54" s="116" t="n">
        <v>13589033524</v>
      </c>
      <c r="K54" s="117"/>
    </row>
    <row r="55" s="101" customFormat="true" ht="12" hidden="false" customHeight="false" outlineLevel="0" collapsed="false">
      <c r="A55" s="118" t="s">
        <v>18</v>
      </c>
      <c r="B55" s="30" t="s">
        <v>438</v>
      </c>
      <c r="C55" s="78" t="s">
        <v>439</v>
      </c>
      <c r="D55" s="80" t="n">
        <v>40834</v>
      </c>
      <c r="E55" s="80" t="n">
        <v>40878</v>
      </c>
      <c r="F55" s="115" t="n">
        <v>90000</v>
      </c>
      <c r="G55" s="115"/>
      <c r="H55" s="115" t="n">
        <v>90000</v>
      </c>
      <c r="I55" s="116" t="n">
        <v>31410005070520</v>
      </c>
      <c r="J55" s="116" t="n">
        <v>13964068328</v>
      </c>
      <c r="K55" s="117"/>
    </row>
    <row r="56" s="101" customFormat="true" ht="12" hidden="false" customHeight="false" outlineLevel="0" collapsed="false">
      <c r="A56" s="118" t="s">
        <v>18</v>
      </c>
      <c r="B56" s="30" t="s">
        <v>440</v>
      </c>
      <c r="C56" s="78" t="s">
        <v>441</v>
      </c>
      <c r="D56" s="80" t="n">
        <v>40842</v>
      </c>
      <c r="E56" s="80" t="n">
        <v>40907</v>
      </c>
      <c r="F56" s="115" t="n">
        <v>30000</v>
      </c>
      <c r="G56" s="115"/>
      <c r="H56" s="115" t="n">
        <v>30000</v>
      </c>
      <c r="I56" s="116" t="n">
        <v>314100117431069</v>
      </c>
      <c r="J56" s="116" t="n">
        <v>13076698652</v>
      </c>
      <c r="K56" s="117"/>
    </row>
    <row r="57" s="101" customFormat="true" ht="12" hidden="false" customHeight="false" outlineLevel="0" collapsed="false">
      <c r="A57" s="118" t="s">
        <v>423</v>
      </c>
      <c r="B57" s="30" t="s">
        <v>442</v>
      </c>
      <c r="C57" s="78" t="s">
        <v>425</v>
      </c>
      <c r="D57" s="80" t="n">
        <v>40840</v>
      </c>
      <c r="E57" s="80" t="n">
        <v>40877</v>
      </c>
      <c r="F57" s="115" t="n">
        <v>20000</v>
      </c>
      <c r="G57" s="115"/>
      <c r="H57" s="115" t="n">
        <v>20000</v>
      </c>
      <c r="I57" s="116" t="n">
        <v>1107004710264</v>
      </c>
      <c r="J57" s="116" t="n">
        <v>13506409714</v>
      </c>
      <c r="K57" s="117"/>
    </row>
    <row r="58" s="101" customFormat="true" ht="12" hidden="false" customHeight="false" outlineLevel="0" collapsed="false">
      <c r="A58" s="118" t="s">
        <v>39</v>
      </c>
      <c r="B58" s="30" t="s">
        <v>443</v>
      </c>
      <c r="C58" s="78" t="s">
        <v>444</v>
      </c>
      <c r="D58" s="80" t="n">
        <v>40843</v>
      </c>
      <c r="E58" s="80" t="n">
        <v>40877</v>
      </c>
      <c r="F58" s="115" t="n">
        <v>157000</v>
      </c>
      <c r="G58" s="115"/>
      <c r="H58" s="115" t="n">
        <v>157000</v>
      </c>
      <c r="I58" s="116" t="n">
        <v>11441005</v>
      </c>
      <c r="J58" s="116" t="n">
        <v>15165060439</v>
      </c>
      <c r="K58" s="117"/>
    </row>
    <row r="59" s="101" customFormat="true" ht="24" hidden="false" customHeight="false" outlineLevel="0" collapsed="false">
      <c r="A59" s="118" t="s">
        <v>39</v>
      </c>
      <c r="B59" s="30" t="s">
        <v>445</v>
      </c>
      <c r="C59" s="78" t="s">
        <v>208</v>
      </c>
      <c r="D59" s="80" t="n">
        <v>40842</v>
      </c>
      <c r="E59" s="80" t="n">
        <v>40877</v>
      </c>
      <c r="F59" s="115" t="n">
        <v>224100</v>
      </c>
      <c r="G59" s="115"/>
      <c r="H59" s="115" t="n">
        <v>224100</v>
      </c>
      <c r="I59" s="116" t="n">
        <v>11441048</v>
      </c>
      <c r="J59" s="116" t="n">
        <v>13791042138</v>
      </c>
      <c r="K59" s="117"/>
    </row>
    <row r="60" s="101" customFormat="true" ht="24" hidden="false" customHeight="false" outlineLevel="0" collapsed="false">
      <c r="A60" s="118" t="s">
        <v>39</v>
      </c>
      <c r="B60" s="30" t="s">
        <v>446</v>
      </c>
      <c r="C60" s="78" t="s">
        <v>447</v>
      </c>
      <c r="D60" s="80" t="n">
        <v>40842</v>
      </c>
      <c r="E60" s="80" t="n">
        <v>40877</v>
      </c>
      <c r="F60" s="115" t="n">
        <v>300000</v>
      </c>
      <c r="G60" s="115"/>
      <c r="H60" s="115" t="n">
        <v>300000</v>
      </c>
      <c r="I60" s="116" t="n">
        <v>11441116</v>
      </c>
      <c r="J60" s="116" t="n">
        <v>15053193352</v>
      </c>
      <c r="K60" s="117"/>
    </row>
    <row r="61" s="101" customFormat="true" ht="24" hidden="false" customHeight="false" outlineLevel="0" collapsed="false">
      <c r="A61" s="118" t="s">
        <v>39</v>
      </c>
      <c r="B61" s="30" t="s">
        <v>448</v>
      </c>
      <c r="C61" s="78" t="s">
        <v>433</v>
      </c>
      <c r="D61" s="80" t="n">
        <v>40842</v>
      </c>
      <c r="E61" s="80" t="n">
        <v>40877</v>
      </c>
      <c r="F61" s="115" t="n">
        <v>95000</v>
      </c>
      <c r="G61" s="115"/>
      <c r="H61" s="115" t="n">
        <v>95000</v>
      </c>
      <c r="I61" s="116" t="n">
        <v>11440706</v>
      </c>
      <c r="J61" s="116" t="n">
        <v>13953166233</v>
      </c>
      <c r="K61" s="117"/>
    </row>
    <row r="62" s="101" customFormat="true" ht="24" hidden="false" customHeight="false" outlineLevel="0" collapsed="false">
      <c r="A62" s="118" t="s">
        <v>12</v>
      </c>
      <c r="B62" s="30" t="s">
        <v>449</v>
      </c>
      <c r="C62" s="78" t="s">
        <v>392</v>
      </c>
      <c r="D62" s="80" t="n">
        <v>40842</v>
      </c>
      <c r="E62" s="80" t="n">
        <v>40877</v>
      </c>
      <c r="F62" s="115" t="n">
        <v>13000</v>
      </c>
      <c r="G62" s="115"/>
      <c r="H62" s="115" t="n">
        <v>13000</v>
      </c>
      <c r="I62" s="116" t="n">
        <v>31380011410419</v>
      </c>
      <c r="J62" s="116" t="n">
        <v>13306406388</v>
      </c>
      <c r="K62" s="117"/>
    </row>
    <row r="63" s="101" customFormat="true" ht="12" hidden="false" customHeight="false" outlineLevel="0" collapsed="false">
      <c r="A63" s="118" t="s">
        <v>12</v>
      </c>
      <c r="B63" s="30" t="s">
        <v>450</v>
      </c>
      <c r="C63" s="78" t="s">
        <v>392</v>
      </c>
      <c r="D63" s="80" t="n">
        <v>40842</v>
      </c>
      <c r="E63" s="80" t="n">
        <v>40877</v>
      </c>
      <c r="F63" s="115" t="n">
        <v>20000</v>
      </c>
      <c r="G63" s="115"/>
      <c r="H63" s="115" t="n">
        <v>20000</v>
      </c>
      <c r="I63" s="116" t="n">
        <v>31380011410419</v>
      </c>
      <c r="J63" s="116" t="n">
        <v>13306406388</v>
      </c>
      <c r="K63" s="117" t="s">
        <v>451</v>
      </c>
    </row>
    <row r="64" s="101" customFormat="true" ht="12" hidden="false" customHeight="false" outlineLevel="0" collapsed="false">
      <c r="A64" s="118" t="s">
        <v>189</v>
      </c>
      <c r="B64" s="30" t="s">
        <v>452</v>
      </c>
      <c r="C64" s="78" t="s">
        <v>453</v>
      </c>
      <c r="D64" s="80" t="n">
        <v>40844</v>
      </c>
      <c r="E64" s="80" t="n">
        <v>40897</v>
      </c>
      <c r="F64" s="115" t="n">
        <v>50000</v>
      </c>
      <c r="G64" s="115"/>
      <c r="H64" s="115" t="n">
        <v>50000</v>
      </c>
      <c r="I64" s="116" t="n">
        <v>200799010441</v>
      </c>
      <c r="J64" s="116" t="n">
        <v>61855</v>
      </c>
      <c r="K64" s="117"/>
    </row>
    <row r="65" s="101" customFormat="true" ht="12" hidden="false" customHeight="false" outlineLevel="0" collapsed="false">
      <c r="A65" s="118" t="s">
        <v>18</v>
      </c>
      <c r="B65" s="30" t="s">
        <v>454</v>
      </c>
      <c r="C65" s="78" t="s">
        <v>421</v>
      </c>
      <c r="D65" s="80" t="n">
        <v>40844</v>
      </c>
      <c r="E65" s="80" t="n">
        <v>40907</v>
      </c>
      <c r="F65" s="115" t="n">
        <v>412000</v>
      </c>
      <c r="G65" s="115"/>
      <c r="H65" s="115" t="n">
        <v>412000</v>
      </c>
      <c r="I65" s="116" t="n">
        <v>31410011430996</v>
      </c>
      <c r="J65" s="116" t="n">
        <v>13864041267</v>
      </c>
      <c r="K65" s="117"/>
    </row>
    <row r="66" s="101" customFormat="true" ht="24" hidden="false" customHeight="false" outlineLevel="0" collapsed="false">
      <c r="A66" s="118" t="s">
        <v>39</v>
      </c>
      <c r="B66" s="30" t="s">
        <v>436</v>
      </c>
      <c r="C66" s="78" t="s">
        <v>378</v>
      </c>
      <c r="D66" s="80" t="n">
        <v>40847</v>
      </c>
      <c r="E66" s="80" t="n">
        <v>40877</v>
      </c>
      <c r="F66" s="115" t="n">
        <v>2000</v>
      </c>
      <c r="G66" s="115"/>
      <c r="H66" s="115" t="n">
        <v>2000</v>
      </c>
      <c r="I66" s="116" t="n">
        <v>11441041</v>
      </c>
      <c r="J66" s="116" t="n">
        <v>13646406623</v>
      </c>
      <c r="K66" s="117"/>
    </row>
    <row r="67" s="101" customFormat="true" ht="24" hidden="false" customHeight="false" outlineLevel="0" collapsed="false">
      <c r="A67" s="118" t="s">
        <v>18</v>
      </c>
      <c r="B67" s="30" t="s">
        <v>455</v>
      </c>
      <c r="C67" s="78" t="s">
        <v>456</v>
      </c>
      <c r="D67" s="80" t="n">
        <v>40848</v>
      </c>
      <c r="E67" s="80" t="n">
        <v>40907</v>
      </c>
      <c r="F67" s="115" t="n">
        <v>51000</v>
      </c>
      <c r="G67" s="115"/>
      <c r="H67" s="115" t="n">
        <v>51000</v>
      </c>
      <c r="I67" s="116" t="n">
        <v>31410011430919</v>
      </c>
      <c r="J67" s="116" t="n">
        <v>18953100997</v>
      </c>
      <c r="K67" s="117"/>
    </row>
    <row r="68" s="101" customFormat="true" ht="24" hidden="false" customHeight="false" outlineLevel="0" collapsed="false">
      <c r="A68" s="118" t="s">
        <v>18</v>
      </c>
      <c r="B68" s="30" t="s">
        <v>457</v>
      </c>
      <c r="C68" s="78" t="s">
        <v>439</v>
      </c>
      <c r="D68" s="80" t="n">
        <v>40850</v>
      </c>
      <c r="E68" s="80" t="n">
        <v>40878</v>
      </c>
      <c r="F68" s="115" t="n">
        <v>299580</v>
      </c>
      <c r="G68" s="115"/>
      <c r="H68" s="115" t="n">
        <v>299580</v>
      </c>
      <c r="I68" s="116" t="n">
        <v>11430707</v>
      </c>
      <c r="J68" s="116" t="n">
        <v>13964068328</v>
      </c>
      <c r="K68" s="117"/>
    </row>
    <row r="69" s="101" customFormat="true" ht="24" hidden="false" customHeight="false" outlineLevel="0" collapsed="false">
      <c r="A69" s="118" t="s">
        <v>18</v>
      </c>
      <c r="B69" s="30" t="s">
        <v>458</v>
      </c>
      <c r="C69" s="78" t="s">
        <v>410</v>
      </c>
      <c r="D69" s="80" t="n">
        <v>40849</v>
      </c>
      <c r="E69" s="80" t="n">
        <v>40923</v>
      </c>
      <c r="F69" s="115" t="n">
        <v>56000</v>
      </c>
      <c r="G69" s="115"/>
      <c r="H69" s="115" t="n">
        <v>56000</v>
      </c>
      <c r="I69" s="116" t="n">
        <v>31410011430627</v>
      </c>
      <c r="J69" s="116" t="n">
        <v>95243</v>
      </c>
      <c r="K69" s="117"/>
    </row>
    <row r="70" s="101" customFormat="true" ht="12" hidden="false" customHeight="false" outlineLevel="0" collapsed="false">
      <c r="A70" s="118" t="s">
        <v>47</v>
      </c>
      <c r="B70" s="30" t="s">
        <v>459</v>
      </c>
      <c r="C70" s="78" t="s">
        <v>124</v>
      </c>
      <c r="D70" s="80" t="n">
        <v>40854</v>
      </c>
      <c r="E70" s="80" t="n">
        <v>40885</v>
      </c>
      <c r="F70" s="115" t="n">
        <v>45000</v>
      </c>
      <c r="G70" s="115"/>
      <c r="H70" s="115" t="n">
        <v>45000</v>
      </c>
      <c r="I70" s="116" t="n">
        <v>31400011420618</v>
      </c>
      <c r="J70" s="116" t="n">
        <v>13065004400</v>
      </c>
      <c r="K70" s="117"/>
    </row>
    <row r="71" s="101" customFormat="true" ht="12" hidden="false" customHeight="false" outlineLevel="0" collapsed="false">
      <c r="A71" s="118" t="s">
        <v>39</v>
      </c>
      <c r="B71" s="30" t="s">
        <v>460</v>
      </c>
      <c r="C71" s="78" t="s">
        <v>244</v>
      </c>
      <c r="D71" s="80" t="n">
        <v>40854</v>
      </c>
      <c r="E71" s="80" t="n">
        <v>40884</v>
      </c>
      <c r="F71" s="115" t="n">
        <v>150000</v>
      </c>
      <c r="G71" s="115"/>
      <c r="H71" s="115" t="n">
        <v>150000</v>
      </c>
      <c r="I71" s="116" t="n">
        <v>11441027</v>
      </c>
      <c r="J71" s="116" t="n">
        <v>13853182832</v>
      </c>
      <c r="K71" s="117"/>
    </row>
    <row r="72" s="101" customFormat="true" ht="24" hidden="false" customHeight="false" outlineLevel="0" collapsed="false">
      <c r="A72" s="118" t="s">
        <v>39</v>
      </c>
      <c r="B72" s="30" t="s">
        <v>461</v>
      </c>
      <c r="C72" s="78" t="s">
        <v>244</v>
      </c>
      <c r="D72" s="80" t="n">
        <v>40854</v>
      </c>
      <c r="E72" s="80" t="n">
        <v>40884</v>
      </c>
      <c r="F72" s="115" t="n">
        <v>70000</v>
      </c>
      <c r="G72" s="115"/>
      <c r="H72" s="115" t="n">
        <v>70000</v>
      </c>
      <c r="I72" s="116"/>
      <c r="J72" s="116" t="n">
        <v>13853182832</v>
      </c>
      <c r="K72" s="117"/>
    </row>
    <row r="73" s="101" customFormat="true" ht="12" hidden="false" customHeight="false" outlineLevel="0" collapsed="false">
      <c r="A73" s="118" t="s">
        <v>39</v>
      </c>
      <c r="B73" s="30" t="s">
        <v>209</v>
      </c>
      <c r="C73" s="78" t="s">
        <v>462</v>
      </c>
      <c r="D73" s="80" t="n">
        <v>40854</v>
      </c>
      <c r="E73" s="80" t="n">
        <v>40884</v>
      </c>
      <c r="F73" s="115" t="n">
        <v>500000</v>
      </c>
      <c r="G73" s="115"/>
      <c r="H73" s="115" t="n">
        <v>500000</v>
      </c>
      <c r="I73" s="116" t="n">
        <v>11441014</v>
      </c>
      <c r="J73" s="116" t="n">
        <v>13791197920</v>
      </c>
      <c r="K73" s="117"/>
    </row>
    <row r="74" s="101" customFormat="true" ht="12" hidden="false" customHeight="false" outlineLevel="0" collapsed="false">
      <c r="A74" s="118" t="s">
        <v>463</v>
      </c>
      <c r="B74" s="30" t="s">
        <v>464</v>
      </c>
      <c r="C74" s="78" t="s">
        <v>465</v>
      </c>
      <c r="D74" s="80" t="n">
        <v>40854</v>
      </c>
      <c r="E74" s="80" t="n">
        <v>40907</v>
      </c>
      <c r="F74" s="115" t="n">
        <v>70000</v>
      </c>
      <c r="G74" s="115"/>
      <c r="H74" s="115" t="n">
        <v>70000</v>
      </c>
      <c r="I74" s="116" t="n">
        <v>11090013550902</v>
      </c>
      <c r="J74" s="116" t="n">
        <v>13515313352</v>
      </c>
      <c r="K74" s="117"/>
    </row>
    <row r="75" s="101" customFormat="true" ht="12" hidden="false" customHeight="false" outlineLevel="0" collapsed="false">
      <c r="A75" s="118" t="s">
        <v>47</v>
      </c>
      <c r="B75" s="30" t="s">
        <v>466</v>
      </c>
      <c r="C75" s="78" t="s">
        <v>467</v>
      </c>
      <c r="D75" s="80" t="n">
        <v>40856</v>
      </c>
      <c r="E75" s="80" t="n">
        <v>41273</v>
      </c>
      <c r="F75" s="115" t="n">
        <v>700000</v>
      </c>
      <c r="G75" s="115"/>
      <c r="H75" s="115" t="n">
        <v>700000</v>
      </c>
      <c r="I75" s="116" t="n">
        <v>201093000057</v>
      </c>
      <c r="J75" s="116" t="n">
        <v>13791039019</v>
      </c>
      <c r="K75" s="117"/>
    </row>
    <row r="76" s="101" customFormat="true" ht="12" hidden="false" customHeight="false" outlineLevel="0" collapsed="false">
      <c r="A76" s="118" t="s">
        <v>379</v>
      </c>
      <c r="B76" s="30" t="s">
        <v>380</v>
      </c>
      <c r="C76" s="78" t="s">
        <v>468</v>
      </c>
      <c r="D76" s="80" t="n">
        <v>40856</v>
      </c>
      <c r="E76" s="80" t="n">
        <v>40907</v>
      </c>
      <c r="F76" s="115" t="n">
        <v>25000</v>
      </c>
      <c r="G76" s="115"/>
      <c r="H76" s="115" t="n">
        <v>25000</v>
      </c>
      <c r="I76" s="116" t="n">
        <v>200799012312</v>
      </c>
      <c r="J76" s="116" t="n">
        <v>15165043261</v>
      </c>
      <c r="K76" s="117"/>
    </row>
    <row r="77" s="101" customFormat="true" ht="12" hidden="false" customHeight="false" outlineLevel="0" collapsed="false">
      <c r="A77" s="118" t="s">
        <v>12</v>
      </c>
      <c r="B77" s="30" t="s">
        <v>469</v>
      </c>
      <c r="C77" s="78" t="s">
        <v>392</v>
      </c>
      <c r="D77" s="80" t="n">
        <v>40856</v>
      </c>
      <c r="E77" s="80" t="n">
        <v>40887</v>
      </c>
      <c r="F77" s="115" t="n">
        <v>50000</v>
      </c>
      <c r="G77" s="115"/>
      <c r="H77" s="115" t="n">
        <v>50000</v>
      </c>
      <c r="I77" s="116" t="n">
        <v>31380011410419</v>
      </c>
      <c r="J77" s="116" t="n">
        <v>13306406388</v>
      </c>
      <c r="K77" s="117"/>
    </row>
    <row r="78" s="101" customFormat="true" ht="24" hidden="false" customHeight="false" outlineLevel="0" collapsed="false">
      <c r="A78" s="118" t="s">
        <v>12</v>
      </c>
      <c r="B78" s="30" t="s">
        <v>470</v>
      </c>
      <c r="C78" s="78" t="s">
        <v>392</v>
      </c>
      <c r="D78" s="80" t="n">
        <v>40856</v>
      </c>
      <c r="E78" s="80" t="n">
        <v>40887</v>
      </c>
      <c r="F78" s="115" t="n">
        <v>55000</v>
      </c>
      <c r="G78" s="115"/>
      <c r="H78" s="115" t="n">
        <v>55000</v>
      </c>
      <c r="I78" s="116" t="n">
        <v>31380011410419</v>
      </c>
      <c r="J78" s="116" t="n">
        <v>13306406388</v>
      </c>
      <c r="K78" s="117"/>
    </row>
    <row r="79" s="101" customFormat="true" ht="12" hidden="false" customHeight="false" outlineLevel="0" collapsed="false">
      <c r="A79" s="118" t="s">
        <v>35</v>
      </c>
      <c r="B79" s="30" t="s">
        <v>471</v>
      </c>
      <c r="C79" s="78" t="s">
        <v>472</v>
      </c>
      <c r="D79" s="80" t="n">
        <v>40856</v>
      </c>
      <c r="E79" s="80" t="n">
        <v>40885</v>
      </c>
      <c r="F79" s="115" t="n">
        <v>128000</v>
      </c>
      <c r="G79" s="115"/>
      <c r="H79" s="115" t="n">
        <v>128000</v>
      </c>
      <c r="I79" s="116" t="n">
        <v>114400011160971</v>
      </c>
      <c r="J79" s="116" t="n">
        <v>15953118229</v>
      </c>
      <c r="K79" s="117"/>
    </row>
    <row r="80" s="101" customFormat="true" ht="12" hidden="false" customHeight="false" outlineLevel="0" collapsed="false">
      <c r="A80" s="118" t="s">
        <v>360</v>
      </c>
      <c r="B80" s="30" t="s">
        <v>473</v>
      </c>
      <c r="C80" s="78" t="s">
        <v>362</v>
      </c>
      <c r="D80" s="80" t="n">
        <v>40856</v>
      </c>
      <c r="E80" s="80" t="n">
        <v>40908</v>
      </c>
      <c r="F80" s="115" t="n">
        <v>27000</v>
      </c>
      <c r="G80" s="115"/>
      <c r="H80" s="115" t="n">
        <v>27000</v>
      </c>
      <c r="I80" s="116" t="n">
        <v>11150011150703</v>
      </c>
      <c r="J80" s="116" t="n">
        <v>13806412620</v>
      </c>
      <c r="K80" s="117"/>
    </row>
    <row r="81" s="101" customFormat="true" ht="24" hidden="false" customHeight="false" outlineLevel="0" collapsed="false">
      <c r="A81" s="118" t="s">
        <v>474</v>
      </c>
      <c r="B81" s="30" t="s">
        <v>86</v>
      </c>
      <c r="C81" s="78" t="s">
        <v>62</v>
      </c>
      <c r="D81" s="80" t="n">
        <v>40856</v>
      </c>
      <c r="E81" s="80" t="n">
        <v>40907</v>
      </c>
      <c r="F81" s="115" t="n">
        <v>350000</v>
      </c>
      <c r="G81" s="115"/>
      <c r="H81" s="115" t="n">
        <v>350000</v>
      </c>
      <c r="I81" s="116" t="n">
        <v>31390011390906</v>
      </c>
      <c r="J81" s="116" t="n">
        <v>13505315363</v>
      </c>
      <c r="K81" s="117"/>
    </row>
    <row r="82" s="101" customFormat="true" ht="24" hidden="false" customHeight="false" outlineLevel="0" collapsed="false">
      <c r="A82" s="118" t="s">
        <v>475</v>
      </c>
      <c r="B82" s="30" t="s">
        <v>476</v>
      </c>
      <c r="C82" s="78" t="s">
        <v>477</v>
      </c>
      <c r="D82" s="80" t="n">
        <v>40857</v>
      </c>
      <c r="E82" s="80" t="n">
        <v>40892</v>
      </c>
      <c r="F82" s="115" t="n">
        <v>360000</v>
      </c>
      <c r="G82" s="115"/>
      <c r="H82" s="115" t="n">
        <v>360000</v>
      </c>
      <c r="I82" s="116" t="n">
        <v>11160005301009</v>
      </c>
      <c r="J82" s="116" t="n">
        <v>13573169060</v>
      </c>
      <c r="K82" s="117"/>
    </row>
    <row r="83" s="101" customFormat="true" ht="12" hidden="false" customHeight="false" outlineLevel="0" collapsed="false">
      <c r="A83" s="118" t="s">
        <v>478</v>
      </c>
      <c r="B83" s="30" t="s">
        <v>479</v>
      </c>
      <c r="C83" s="78" t="s">
        <v>480</v>
      </c>
      <c r="D83" s="80" t="n">
        <v>40857</v>
      </c>
      <c r="E83" s="80" t="n">
        <v>40867</v>
      </c>
      <c r="F83" s="115" t="n">
        <v>60000</v>
      </c>
      <c r="G83" s="115"/>
      <c r="H83" s="115" t="n">
        <v>60000</v>
      </c>
      <c r="I83" s="116"/>
      <c r="J83" s="116" t="n">
        <v>13791131616</v>
      </c>
      <c r="K83" s="117"/>
    </row>
    <row r="84" s="101" customFormat="true" ht="24" hidden="false" customHeight="false" outlineLevel="0" collapsed="false">
      <c r="A84" s="118" t="s">
        <v>25</v>
      </c>
      <c r="B84" s="30" t="s">
        <v>481</v>
      </c>
      <c r="C84" s="78" t="s">
        <v>130</v>
      </c>
      <c r="D84" s="80" t="n">
        <v>40857</v>
      </c>
      <c r="E84" s="80" t="n">
        <v>40908</v>
      </c>
      <c r="F84" s="115" t="n">
        <v>294910</v>
      </c>
      <c r="G84" s="115"/>
      <c r="H84" s="115" t="n">
        <v>294910</v>
      </c>
      <c r="I84" s="116" t="n">
        <v>200799014317</v>
      </c>
      <c r="J84" s="116" t="n">
        <v>15069151999</v>
      </c>
      <c r="K84" s="117"/>
    </row>
    <row r="85" s="101" customFormat="true" ht="12" hidden="false" customHeight="false" outlineLevel="0" collapsed="false">
      <c r="A85" s="118" t="s">
        <v>379</v>
      </c>
      <c r="B85" s="30" t="s">
        <v>482</v>
      </c>
      <c r="C85" s="78" t="s">
        <v>483</v>
      </c>
      <c r="D85" s="80" t="n">
        <v>40858</v>
      </c>
      <c r="E85" s="80" t="n">
        <v>40867</v>
      </c>
      <c r="F85" s="115" t="n">
        <v>40000</v>
      </c>
      <c r="G85" s="115"/>
      <c r="H85" s="115" t="n">
        <v>40000</v>
      </c>
      <c r="I85" s="116" t="n">
        <v>201099000033</v>
      </c>
      <c r="J85" s="116" t="n">
        <v>15154108560</v>
      </c>
      <c r="K85" s="117"/>
    </row>
    <row r="86" s="101" customFormat="true" ht="24" hidden="false" customHeight="false" outlineLevel="0" collapsed="false">
      <c r="A86" s="118" t="s">
        <v>18</v>
      </c>
      <c r="B86" s="30" t="s">
        <v>484</v>
      </c>
      <c r="C86" s="78" t="s">
        <v>421</v>
      </c>
      <c r="D86" s="80" t="n">
        <v>40858</v>
      </c>
      <c r="E86" s="80" t="n">
        <v>40907</v>
      </c>
      <c r="F86" s="115" t="n">
        <v>414000</v>
      </c>
      <c r="G86" s="115"/>
      <c r="H86" s="115" t="n">
        <v>414000</v>
      </c>
      <c r="I86" s="116" t="n">
        <v>314100114630996</v>
      </c>
      <c r="J86" s="116" t="n">
        <v>13864041267</v>
      </c>
      <c r="K86" s="117"/>
    </row>
    <row r="87" s="101" customFormat="true" ht="12" hidden="false" customHeight="false" outlineLevel="0" collapsed="false">
      <c r="A87" s="118" t="s">
        <v>485</v>
      </c>
      <c r="B87" s="30" t="s">
        <v>486</v>
      </c>
      <c r="C87" s="78" t="s">
        <v>487</v>
      </c>
      <c r="D87" s="80" t="n">
        <v>40860</v>
      </c>
      <c r="E87" s="80" t="n">
        <v>40887</v>
      </c>
      <c r="F87" s="115" t="n">
        <v>40000</v>
      </c>
      <c r="G87" s="115"/>
      <c r="H87" s="115" t="n">
        <v>40000</v>
      </c>
      <c r="I87" s="116" t="n">
        <v>1110005008159</v>
      </c>
      <c r="J87" s="116" t="n">
        <v>13964086292</v>
      </c>
      <c r="K87" s="117"/>
    </row>
    <row r="88" s="101" customFormat="true" ht="12" hidden="false" customHeight="false" outlineLevel="0" collapsed="false">
      <c r="A88" s="118" t="s">
        <v>25</v>
      </c>
      <c r="B88" s="30" t="s">
        <v>488</v>
      </c>
      <c r="C88" s="78" t="s">
        <v>71</v>
      </c>
      <c r="D88" s="80" t="n">
        <v>40861</v>
      </c>
      <c r="E88" s="80" t="n">
        <v>40887</v>
      </c>
      <c r="F88" s="115" t="n">
        <v>261500</v>
      </c>
      <c r="G88" s="115"/>
      <c r="H88" s="115" t="n">
        <v>261500</v>
      </c>
      <c r="I88" s="116" t="n">
        <v>31390011390918</v>
      </c>
      <c r="J88" s="116" t="n">
        <v>13791138487</v>
      </c>
      <c r="K88" s="117"/>
    </row>
    <row r="89" s="104" customFormat="true" ht="12" hidden="false" customHeight="false" outlineLevel="0" collapsed="false">
      <c r="B89" s="121"/>
      <c r="F89" s="122"/>
      <c r="G89" s="122"/>
      <c r="H89" s="123"/>
      <c r="I89" s="124"/>
      <c r="J89" s="124"/>
    </row>
    <row r="90" s="104" customFormat="true" ht="12" hidden="false" customHeight="false" outlineLevel="0" collapsed="false">
      <c r="B90" s="121"/>
      <c r="F90" s="122"/>
      <c r="G90" s="122"/>
      <c r="H90" s="123"/>
      <c r="I90" s="124"/>
      <c r="J90" s="124"/>
    </row>
    <row r="91" s="104" customFormat="true" ht="12" hidden="false" customHeight="false" outlineLevel="0" collapsed="false">
      <c r="B91" s="121"/>
      <c r="F91" s="122"/>
      <c r="G91" s="122"/>
      <c r="H91" s="123"/>
      <c r="I91" s="124"/>
      <c r="J91" s="124"/>
    </row>
    <row r="92" s="104" customFormat="true" ht="12" hidden="false" customHeight="false" outlineLevel="0" collapsed="false">
      <c r="B92" s="121"/>
      <c r="F92" s="122"/>
      <c r="G92" s="122"/>
      <c r="H92" s="123"/>
      <c r="I92" s="124"/>
      <c r="J92" s="124"/>
    </row>
    <row r="93" s="104" customFormat="true" ht="12" hidden="false" customHeight="false" outlineLevel="0" collapsed="false">
      <c r="B93" s="121"/>
      <c r="F93" s="122"/>
      <c r="G93" s="122"/>
      <c r="H93" s="123"/>
      <c r="I93" s="124"/>
      <c r="J93" s="124"/>
    </row>
    <row r="94" s="104" customFormat="true" ht="12" hidden="false" customHeight="false" outlineLevel="0" collapsed="false">
      <c r="B94" s="121"/>
      <c r="F94" s="122"/>
      <c r="G94" s="122"/>
      <c r="H94" s="123"/>
      <c r="I94" s="124"/>
      <c r="J94" s="124"/>
    </row>
    <row r="95" s="104" customFormat="true" ht="12" hidden="false" customHeight="false" outlineLevel="0" collapsed="false">
      <c r="B95" s="121"/>
      <c r="F95" s="122"/>
      <c r="G95" s="122"/>
      <c r="H95" s="123"/>
      <c r="I95" s="124"/>
      <c r="J95" s="124"/>
    </row>
    <row r="96" s="104" customFormat="true" ht="12" hidden="false" customHeight="false" outlineLevel="0" collapsed="false">
      <c r="B96" s="121"/>
      <c r="F96" s="122"/>
      <c r="G96" s="122"/>
      <c r="H96" s="123"/>
      <c r="I96" s="124"/>
      <c r="J96" s="124"/>
    </row>
    <row r="97" s="104" customFormat="true" ht="12" hidden="false" customHeight="false" outlineLevel="0" collapsed="false">
      <c r="B97" s="121"/>
      <c r="F97" s="122"/>
      <c r="G97" s="122"/>
      <c r="H97" s="123"/>
      <c r="I97" s="124"/>
      <c r="J97" s="124"/>
    </row>
    <row r="98" s="104" customFormat="true" ht="12" hidden="false" customHeight="false" outlineLevel="0" collapsed="false">
      <c r="B98" s="121"/>
      <c r="F98" s="122"/>
      <c r="G98" s="122"/>
      <c r="H98" s="123"/>
      <c r="I98" s="124"/>
      <c r="J98" s="124"/>
    </row>
    <row r="99" s="104" customFormat="true" ht="12" hidden="false" customHeight="false" outlineLevel="0" collapsed="false">
      <c r="B99" s="121"/>
      <c r="F99" s="122"/>
      <c r="G99" s="122"/>
      <c r="H99" s="123"/>
      <c r="I99" s="124"/>
      <c r="J99" s="124"/>
    </row>
    <row r="100" s="104" customFormat="true" ht="12" hidden="false" customHeight="false" outlineLevel="0" collapsed="false">
      <c r="B100" s="121"/>
      <c r="F100" s="122"/>
      <c r="G100" s="122"/>
      <c r="H100" s="123"/>
      <c r="I100" s="124"/>
      <c r="J100" s="124"/>
    </row>
    <row r="101" s="104" customFormat="true" ht="12" hidden="false" customHeight="false" outlineLevel="0" collapsed="false">
      <c r="B101" s="121"/>
      <c r="F101" s="122"/>
      <c r="G101" s="122"/>
      <c r="H101" s="123"/>
      <c r="I101" s="124"/>
      <c r="J101" s="124"/>
    </row>
    <row r="102" s="104" customFormat="true" ht="12" hidden="false" customHeight="false" outlineLevel="0" collapsed="false">
      <c r="B102" s="121"/>
      <c r="F102" s="122"/>
      <c r="G102" s="122"/>
      <c r="H102" s="123"/>
      <c r="I102" s="124"/>
      <c r="J102" s="124"/>
    </row>
    <row r="103" s="104" customFormat="true" ht="12" hidden="false" customHeight="false" outlineLevel="0" collapsed="false">
      <c r="B103" s="121"/>
      <c r="F103" s="122"/>
      <c r="G103" s="122"/>
      <c r="H103" s="123"/>
      <c r="I103" s="124"/>
      <c r="J103" s="124"/>
    </row>
    <row r="104" s="104" customFormat="true" ht="12" hidden="false" customHeight="false" outlineLevel="0" collapsed="false">
      <c r="B104" s="121"/>
      <c r="F104" s="122"/>
      <c r="G104" s="122"/>
      <c r="H104" s="123"/>
      <c r="I104" s="124"/>
      <c r="J104" s="124"/>
    </row>
    <row r="105" s="104" customFormat="true" ht="12" hidden="false" customHeight="false" outlineLevel="0" collapsed="false">
      <c r="B105" s="121"/>
      <c r="F105" s="122"/>
      <c r="G105" s="122"/>
      <c r="H105" s="123"/>
      <c r="I105" s="124"/>
      <c r="J105" s="124"/>
    </row>
    <row r="106" s="104" customFormat="true" ht="12" hidden="false" customHeight="false" outlineLevel="0" collapsed="false">
      <c r="B106" s="121"/>
      <c r="F106" s="122"/>
      <c r="G106" s="122"/>
      <c r="H106" s="123"/>
      <c r="I106" s="124"/>
      <c r="J106" s="124"/>
    </row>
    <row r="107" s="104" customFormat="true" ht="12" hidden="false" customHeight="false" outlineLevel="0" collapsed="false">
      <c r="B107" s="121"/>
      <c r="F107" s="122"/>
      <c r="G107" s="122"/>
      <c r="H107" s="123"/>
      <c r="I107" s="124"/>
      <c r="J107" s="124"/>
    </row>
    <row r="108" s="104" customFormat="true" ht="12" hidden="false" customHeight="false" outlineLevel="0" collapsed="false">
      <c r="B108" s="121"/>
      <c r="F108" s="122"/>
      <c r="G108" s="122"/>
      <c r="H108" s="123"/>
      <c r="I108" s="124"/>
      <c r="J108" s="124"/>
    </row>
    <row r="109" s="104" customFormat="true" ht="12" hidden="false" customHeight="false" outlineLevel="0" collapsed="false">
      <c r="B109" s="121"/>
      <c r="F109" s="122"/>
      <c r="G109" s="122"/>
      <c r="H109" s="123"/>
      <c r="I109" s="124"/>
      <c r="J109" s="124"/>
    </row>
    <row r="110" s="104" customFormat="true" ht="12" hidden="false" customHeight="false" outlineLevel="0" collapsed="false">
      <c r="B110" s="121"/>
      <c r="F110" s="122"/>
      <c r="G110" s="122"/>
      <c r="H110" s="123"/>
      <c r="I110" s="124"/>
      <c r="J110" s="124"/>
    </row>
    <row r="111" s="104" customFormat="true" ht="12" hidden="false" customHeight="false" outlineLevel="0" collapsed="false">
      <c r="B111" s="121"/>
      <c r="F111" s="122"/>
      <c r="G111" s="122"/>
      <c r="H111" s="123"/>
      <c r="I111" s="124"/>
      <c r="J111" s="124"/>
    </row>
    <row r="112" s="104" customFormat="true" ht="12" hidden="false" customHeight="false" outlineLevel="0" collapsed="false">
      <c r="B112" s="121"/>
      <c r="F112" s="122"/>
      <c r="G112" s="122"/>
      <c r="H112" s="123"/>
      <c r="I112" s="124"/>
      <c r="J112" s="124"/>
    </row>
    <row r="113" s="104" customFormat="true" ht="12" hidden="false" customHeight="false" outlineLevel="0" collapsed="false">
      <c r="B113" s="121"/>
      <c r="F113" s="122"/>
      <c r="G113" s="122"/>
      <c r="H113" s="123"/>
      <c r="I113" s="124"/>
      <c r="J113" s="124"/>
    </row>
    <row r="114" s="104" customFormat="true" ht="12" hidden="false" customHeight="false" outlineLevel="0" collapsed="false">
      <c r="B114" s="121"/>
      <c r="F114" s="122"/>
      <c r="G114" s="122"/>
      <c r="H114" s="123"/>
      <c r="I114" s="124"/>
      <c r="J114" s="124"/>
    </row>
    <row r="115" s="104" customFormat="true" ht="12" hidden="false" customHeight="false" outlineLevel="0" collapsed="false">
      <c r="B115" s="121"/>
      <c r="F115" s="122"/>
      <c r="G115" s="122"/>
      <c r="H115" s="123"/>
      <c r="I115" s="124"/>
      <c r="J115" s="124"/>
    </row>
    <row r="116" s="104" customFormat="true" ht="12" hidden="false" customHeight="false" outlineLevel="0" collapsed="false">
      <c r="B116" s="121"/>
      <c r="F116" s="122"/>
      <c r="G116" s="122"/>
      <c r="H116" s="123"/>
      <c r="I116" s="124"/>
      <c r="J116" s="124"/>
    </row>
    <row r="117" s="104" customFormat="true" ht="12" hidden="false" customHeight="false" outlineLevel="0" collapsed="false">
      <c r="B117" s="121"/>
      <c r="F117" s="122"/>
      <c r="G117" s="122"/>
      <c r="H117" s="123"/>
      <c r="I117" s="124"/>
      <c r="J117" s="124"/>
    </row>
    <row r="118" s="104" customFormat="true" ht="12" hidden="false" customHeight="false" outlineLevel="0" collapsed="false">
      <c r="B118" s="121"/>
      <c r="F118" s="122"/>
      <c r="G118" s="122"/>
      <c r="H118" s="123"/>
      <c r="I118" s="124"/>
      <c r="J118" s="124"/>
    </row>
    <row r="119" s="104" customFormat="true" ht="12" hidden="false" customHeight="false" outlineLevel="0" collapsed="false">
      <c r="B119" s="121"/>
      <c r="F119" s="122"/>
      <c r="G119" s="122"/>
      <c r="H119" s="123"/>
      <c r="I119" s="124"/>
      <c r="J119" s="124"/>
    </row>
    <row r="120" s="104" customFormat="true" ht="12" hidden="false" customHeight="false" outlineLevel="0" collapsed="false">
      <c r="B120" s="121"/>
      <c r="F120" s="122"/>
      <c r="G120" s="122"/>
      <c r="H120" s="123"/>
      <c r="I120" s="124"/>
      <c r="J120" s="124"/>
    </row>
    <row r="121" s="104" customFormat="true" ht="12" hidden="false" customHeight="false" outlineLevel="0" collapsed="false">
      <c r="B121" s="121"/>
      <c r="F121" s="122"/>
      <c r="G121" s="122"/>
      <c r="H121" s="123"/>
      <c r="I121" s="124"/>
      <c r="J121" s="124"/>
    </row>
    <row r="122" s="104" customFormat="true" ht="12" hidden="false" customHeight="false" outlineLevel="0" collapsed="false">
      <c r="B122" s="121"/>
      <c r="F122" s="122"/>
      <c r="G122" s="122"/>
      <c r="H122" s="123"/>
      <c r="I122" s="124"/>
      <c r="J122" s="124"/>
    </row>
    <row r="123" s="104" customFormat="true" ht="12" hidden="false" customHeight="false" outlineLevel="0" collapsed="false">
      <c r="B123" s="121"/>
      <c r="F123" s="122"/>
      <c r="G123" s="122"/>
      <c r="H123" s="123"/>
      <c r="I123" s="124"/>
      <c r="J123" s="124"/>
    </row>
    <row r="124" s="104" customFormat="true" ht="12" hidden="false" customHeight="false" outlineLevel="0" collapsed="false">
      <c r="B124" s="121"/>
      <c r="F124" s="122"/>
      <c r="G124" s="122"/>
      <c r="H124" s="123"/>
      <c r="I124" s="124"/>
      <c r="J124" s="124"/>
    </row>
    <row r="125" s="104" customFormat="true" ht="12" hidden="false" customHeight="false" outlineLevel="0" collapsed="false">
      <c r="B125" s="121"/>
      <c r="F125" s="122"/>
      <c r="G125" s="122"/>
      <c r="H125" s="123"/>
      <c r="I125" s="124"/>
      <c r="J125" s="124"/>
    </row>
    <row r="126" s="104" customFormat="true" ht="12" hidden="false" customHeight="false" outlineLevel="0" collapsed="false">
      <c r="B126" s="121"/>
      <c r="F126" s="122"/>
      <c r="G126" s="122"/>
      <c r="H126" s="123"/>
      <c r="I126" s="124"/>
      <c r="J126" s="124"/>
    </row>
    <row r="127" s="104" customFormat="true" ht="12" hidden="false" customHeight="false" outlineLevel="0" collapsed="false">
      <c r="B127" s="121"/>
      <c r="F127" s="122"/>
      <c r="G127" s="122"/>
      <c r="H127" s="123"/>
      <c r="I127" s="124"/>
      <c r="J127" s="124"/>
    </row>
    <row r="128" s="104" customFormat="true" ht="12" hidden="false" customHeight="false" outlineLevel="0" collapsed="false">
      <c r="B128" s="121"/>
      <c r="F128" s="122"/>
      <c r="G128" s="122"/>
      <c r="H128" s="123"/>
      <c r="I128" s="124"/>
      <c r="J128" s="124"/>
    </row>
    <row r="129" s="104" customFormat="true" ht="12" hidden="false" customHeight="false" outlineLevel="0" collapsed="false">
      <c r="B129" s="121"/>
      <c r="F129" s="122"/>
      <c r="G129" s="122"/>
      <c r="H129" s="123"/>
      <c r="I129" s="124"/>
      <c r="J129" s="124"/>
    </row>
    <row r="130" s="104" customFormat="true" ht="12" hidden="false" customHeight="false" outlineLevel="0" collapsed="false">
      <c r="B130" s="121"/>
      <c r="F130" s="122"/>
      <c r="G130" s="122"/>
      <c r="H130" s="123"/>
      <c r="I130" s="124"/>
      <c r="J130" s="124"/>
    </row>
    <row r="131" s="104" customFormat="true" ht="12" hidden="false" customHeight="false" outlineLevel="0" collapsed="false">
      <c r="B131" s="121"/>
      <c r="F131" s="122"/>
      <c r="G131" s="122"/>
      <c r="H131" s="123"/>
      <c r="I131" s="124"/>
      <c r="J131" s="12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07:45:08Z</dcterms:created>
  <dc:creator>l</dc:creator>
  <dc:description/>
  <dc:language>en-US</dc:language>
  <cp:lastModifiedBy>Lenovo User</cp:lastModifiedBy>
  <cp:lastPrinted>2010-10-20T08:17:22Z</cp:lastPrinted>
  <dcterms:modified xsi:type="dcterms:W3CDTF">2011-11-15T01:42:30Z</dcterms:modified>
  <cp:revision>0</cp:revision>
  <dc:subject/>
  <dc:title/>
</cp:coreProperties>
</file>