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各学院本科生缴费率（截至</t>
    </r>
    <r>
      <rPr>
        <sz val="10"/>
        <rFont val="宋体"/>
        <family val="0"/>
        <charset val="134"/>
      </rPr>
      <t xml:space="preserve">2017.12.12</t>
    </r>
    <r>
      <rPr>
        <sz val="10"/>
        <rFont val="Noto Sans"/>
        <family val="2"/>
      </rPr>
      <t xml:space="preserve">）</t>
    </r>
  </si>
  <si>
    <t xml:space="preserve">学院</t>
  </si>
  <si>
    <t xml:space="preserve">总人数</t>
  </si>
  <si>
    <t xml:space="preserve">本期应收</t>
  </si>
  <si>
    <t xml:space="preserve">本年实交</t>
  </si>
  <si>
    <t xml:space="preserve">总未交金额</t>
  </si>
  <si>
    <t xml:space="preserve">缴费率</t>
  </si>
  <si>
    <t xml:space="preserve">微电子学院</t>
  </si>
  <si>
    <t xml:space="preserve">新闻传播学院</t>
  </si>
  <si>
    <t xml:space="preserve">基础医学院</t>
  </si>
  <si>
    <t xml:space="preserve">国际教育学院</t>
  </si>
  <si>
    <t xml:space="preserve">公共卫生学院</t>
  </si>
  <si>
    <t xml:space="preserve">药学院</t>
  </si>
  <si>
    <t xml:space="preserve">哲学与社会发展学院</t>
  </si>
  <si>
    <t xml:space="preserve">口腔医学院</t>
  </si>
  <si>
    <t xml:space="preserve">控制科学与工程学院</t>
  </si>
  <si>
    <t xml:space="preserve">能源与动力工程学院</t>
  </si>
  <si>
    <t xml:space="preserve">软件学院</t>
  </si>
  <si>
    <t xml:space="preserve">管理学院</t>
  </si>
  <si>
    <t xml:space="preserve">化学与化工学院</t>
  </si>
  <si>
    <t xml:space="preserve">材料科学与工程学院</t>
  </si>
  <si>
    <t xml:space="preserve">电气工程学院</t>
  </si>
  <si>
    <t xml:space="preserve">儒学高等研究院</t>
  </si>
  <si>
    <t xml:space="preserve">经济学院</t>
  </si>
  <si>
    <t xml:space="preserve">信息科学与工程学院</t>
  </si>
  <si>
    <t xml:space="preserve">计算机科学与技术学院</t>
  </si>
  <si>
    <t xml:space="preserve">外国语学院</t>
  </si>
  <si>
    <t xml:space="preserve">数学学院</t>
  </si>
  <si>
    <t xml:space="preserve">机械工程学院</t>
  </si>
  <si>
    <t xml:space="preserve">文学与新闻传播学院</t>
  </si>
  <si>
    <t xml:space="preserve">生命科学学院</t>
  </si>
  <si>
    <t xml:space="preserve">土建与水利学院</t>
  </si>
  <si>
    <t xml:space="preserve">法学院</t>
  </si>
  <si>
    <t xml:space="preserve">历史文化学院</t>
  </si>
  <si>
    <t xml:space="preserve">政治学与公共管理学院</t>
  </si>
  <si>
    <t xml:space="preserve">护理学院</t>
  </si>
  <si>
    <t xml:space="preserve">物理学院</t>
  </si>
  <si>
    <t xml:space="preserve">临床医学院</t>
  </si>
  <si>
    <t xml:space="preserve">艺术学院</t>
  </si>
  <si>
    <t xml:space="preserve">环境科学与工程学院</t>
  </si>
  <si>
    <t xml:space="preserve">泰山学堂</t>
  </si>
  <si>
    <t xml:space="preserve">体育学院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.0_ "/>
    <numFmt numFmtId="168" formatCode="#,##0"/>
    <numFmt numFmtId="169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5"/>
    <col collapsed="false" customWidth="true" hidden="false" outlineLevel="0" max="4" min="3" style="1" width="16.12"/>
    <col collapsed="false" customWidth="true" hidden="false" outlineLevel="0" max="5" min="5" style="1" width="13.87"/>
    <col collapsed="false" customWidth="true" hidden="false" outlineLevel="0" max="6" min="6" style="2" width="12.7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2" hidden="false" customHeight="false" outlineLevel="0" collapsed="false">
      <c r="A3" s="6" t="s">
        <v>7</v>
      </c>
      <c r="B3" s="7" t="n">
        <v>136</v>
      </c>
      <c r="C3" s="8" t="n">
        <v>1833827.6</v>
      </c>
      <c r="D3" s="9" t="n">
        <v>1826927.6</v>
      </c>
      <c r="E3" s="8" t="n">
        <v>6900</v>
      </c>
      <c r="F3" s="10" t="n">
        <f aca="false">D3/C3</f>
        <v>0.996237378039244</v>
      </c>
    </row>
    <row r="4" customFormat="false" ht="12" hidden="false" customHeight="false" outlineLevel="0" collapsed="false">
      <c r="A4" s="6" t="s">
        <v>8</v>
      </c>
      <c r="B4" s="7" t="n">
        <v>299</v>
      </c>
      <c r="C4" s="8" t="n">
        <v>1888390</v>
      </c>
      <c r="D4" s="9" t="n">
        <v>1879330</v>
      </c>
      <c r="E4" s="8" t="n">
        <v>9060</v>
      </c>
      <c r="F4" s="10" t="n">
        <f aca="false">D4/C4</f>
        <v>0.995202262244558</v>
      </c>
    </row>
    <row r="5" customFormat="false" ht="12" hidden="false" customHeight="false" outlineLevel="0" collapsed="false">
      <c r="A5" s="6" t="s">
        <v>9</v>
      </c>
      <c r="B5" s="11" t="n">
        <v>1884</v>
      </c>
      <c r="C5" s="8" t="n">
        <v>16439469.8</v>
      </c>
      <c r="D5" s="9" t="n">
        <v>16270269.8</v>
      </c>
      <c r="E5" s="8" t="n">
        <v>169200</v>
      </c>
      <c r="F5" s="10" t="n">
        <f aca="false">D5/C5</f>
        <v>0.989707697264057</v>
      </c>
    </row>
    <row r="6" customFormat="false" ht="12" hidden="false" customHeight="false" outlineLevel="0" collapsed="false">
      <c r="A6" s="6" t="s">
        <v>10</v>
      </c>
      <c r="B6" s="7" t="n">
        <v>121</v>
      </c>
      <c r="C6" s="8" t="n">
        <v>839899</v>
      </c>
      <c r="D6" s="9" t="n">
        <v>830949</v>
      </c>
      <c r="E6" s="8" t="n">
        <v>8950</v>
      </c>
      <c r="F6" s="10" t="n">
        <f aca="false">D6/C6</f>
        <v>0.989343956832905</v>
      </c>
    </row>
    <row r="7" customFormat="false" ht="12" hidden="false" customHeight="false" outlineLevel="0" collapsed="false">
      <c r="A7" s="6" t="s">
        <v>11</v>
      </c>
      <c r="B7" s="7" t="n">
        <v>542</v>
      </c>
      <c r="C7" s="8" t="n">
        <v>4162278.1</v>
      </c>
      <c r="D7" s="9" t="n">
        <v>4112518.1</v>
      </c>
      <c r="E7" s="8" t="n">
        <v>49760</v>
      </c>
      <c r="F7" s="10" t="n">
        <f aca="false">D7/C7</f>
        <v>0.988045008333297</v>
      </c>
    </row>
    <row r="8" customFormat="false" ht="12" hidden="false" customHeight="false" outlineLevel="0" collapsed="false">
      <c r="A8" s="6" t="s">
        <v>12</v>
      </c>
      <c r="B8" s="7" t="n">
        <v>585</v>
      </c>
      <c r="C8" s="8" t="n">
        <v>4611992.1</v>
      </c>
      <c r="D8" s="9" t="n">
        <v>4543602.1</v>
      </c>
      <c r="E8" s="8" t="n">
        <v>68390</v>
      </c>
      <c r="F8" s="10" t="n">
        <f aca="false">D8/C8</f>
        <v>0.985171266880531</v>
      </c>
    </row>
    <row r="9" customFormat="false" ht="12" hidden="false" customHeight="false" outlineLevel="0" collapsed="false">
      <c r="A9" s="6" t="s">
        <v>13</v>
      </c>
      <c r="B9" s="7" t="n">
        <v>467</v>
      </c>
      <c r="C9" s="8" t="n">
        <v>3006470.9</v>
      </c>
      <c r="D9" s="9" t="n">
        <v>2963220.9</v>
      </c>
      <c r="E9" s="8" t="n">
        <v>43250</v>
      </c>
      <c r="F9" s="10" t="n">
        <f aca="false">D9/C9</f>
        <v>0.985614362673525</v>
      </c>
    </row>
    <row r="10" customFormat="false" ht="12" hidden="false" customHeight="false" outlineLevel="0" collapsed="false">
      <c r="A10" s="6" t="s">
        <v>14</v>
      </c>
      <c r="B10" s="7" t="n">
        <v>411</v>
      </c>
      <c r="C10" s="8" t="n">
        <v>3367195.7</v>
      </c>
      <c r="D10" s="9" t="n">
        <v>3313045.7</v>
      </c>
      <c r="E10" s="8" t="n">
        <v>54150</v>
      </c>
      <c r="F10" s="10" t="n">
        <f aca="false">D10/C10</f>
        <v>0.983918368629421</v>
      </c>
    </row>
    <row r="11" customFormat="false" ht="12" hidden="false" customHeight="false" outlineLevel="0" collapsed="false">
      <c r="A11" s="6" t="s">
        <v>15</v>
      </c>
      <c r="B11" s="11" t="n">
        <v>1233</v>
      </c>
      <c r="C11" s="8" t="n">
        <v>9378194.8</v>
      </c>
      <c r="D11" s="9" t="n">
        <v>9241619.8</v>
      </c>
      <c r="E11" s="8" t="n">
        <v>136575</v>
      </c>
      <c r="F11" s="10" t="n">
        <f aca="false">D11/C11</f>
        <v>0.985436962772409</v>
      </c>
    </row>
    <row r="12" customFormat="false" ht="12" hidden="false" customHeight="false" outlineLevel="0" collapsed="false">
      <c r="A12" s="6" t="s">
        <v>16</v>
      </c>
      <c r="B12" s="11" t="n">
        <v>1051</v>
      </c>
      <c r="C12" s="8" t="n">
        <v>7988432.7</v>
      </c>
      <c r="D12" s="9" t="n">
        <v>7868632.7</v>
      </c>
      <c r="E12" s="8" t="n">
        <v>119800</v>
      </c>
      <c r="F12" s="10" t="n">
        <f aca="false">D12/C12</f>
        <v>0.985003316107301</v>
      </c>
    </row>
    <row r="13" customFormat="false" ht="12" hidden="false" customHeight="false" outlineLevel="0" collapsed="false">
      <c r="A13" s="6" t="s">
        <v>17</v>
      </c>
      <c r="B13" s="11" t="n">
        <v>1450</v>
      </c>
      <c r="C13" s="8" t="n">
        <v>20277395.1</v>
      </c>
      <c r="D13" s="9" t="n">
        <v>19921760.1</v>
      </c>
      <c r="E13" s="8" t="n">
        <v>355635</v>
      </c>
      <c r="F13" s="10" t="n">
        <f aca="false">D13/C13</f>
        <v>0.982461504633798</v>
      </c>
    </row>
    <row r="14" customFormat="false" ht="12" hidden="false" customHeight="false" outlineLevel="0" collapsed="false">
      <c r="A14" s="6" t="s">
        <v>18</v>
      </c>
      <c r="B14" s="11" t="n">
        <v>1875</v>
      </c>
      <c r="C14" s="8" t="n">
        <v>13782892.2</v>
      </c>
      <c r="D14" s="9" t="n">
        <v>13557947.2</v>
      </c>
      <c r="E14" s="8" t="n">
        <v>224945</v>
      </c>
      <c r="F14" s="10" t="n">
        <f aca="false">D14/C14</f>
        <v>0.983679405110634</v>
      </c>
    </row>
    <row r="15" customFormat="false" ht="12" hidden="false" customHeight="false" outlineLevel="0" collapsed="false">
      <c r="A15" s="6" t="s">
        <v>19</v>
      </c>
      <c r="B15" s="7" t="n">
        <v>725</v>
      </c>
      <c r="C15" s="8" t="n">
        <v>5297755.3</v>
      </c>
      <c r="D15" s="9" t="n">
        <v>5205605.3</v>
      </c>
      <c r="E15" s="8" t="n">
        <v>92150</v>
      </c>
      <c r="F15" s="10" t="n">
        <f aca="false">D15/C15</f>
        <v>0.982605840628388</v>
      </c>
    </row>
    <row r="16" customFormat="false" ht="12" hidden="false" customHeight="false" outlineLevel="0" collapsed="false">
      <c r="A16" s="6" t="s">
        <v>20</v>
      </c>
      <c r="B16" s="11" t="n">
        <v>1109</v>
      </c>
      <c r="C16" s="8" t="n">
        <v>8633122.9</v>
      </c>
      <c r="D16" s="9" t="n">
        <v>8503122.9</v>
      </c>
      <c r="E16" s="8" t="n">
        <v>130000</v>
      </c>
      <c r="F16" s="10" t="n">
        <f aca="false">D16/C16</f>
        <v>0.984941717903726</v>
      </c>
    </row>
    <row r="17" customFormat="false" ht="12" hidden="false" customHeight="false" outlineLevel="0" collapsed="false">
      <c r="A17" s="6" t="s">
        <v>21</v>
      </c>
      <c r="B17" s="11" t="n">
        <v>1238</v>
      </c>
      <c r="C17" s="8" t="n">
        <v>9859182.3</v>
      </c>
      <c r="D17" s="9" t="n">
        <v>9705677.3</v>
      </c>
      <c r="E17" s="8" t="n">
        <v>153505</v>
      </c>
      <c r="F17" s="10" t="n">
        <f aca="false">D17/C17</f>
        <v>0.984430250366706</v>
      </c>
    </row>
    <row r="18" customFormat="false" ht="12" hidden="false" customHeight="false" outlineLevel="0" collapsed="false">
      <c r="A18" s="6" t="s">
        <v>22</v>
      </c>
      <c r="B18" s="7" t="n">
        <v>71</v>
      </c>
      <c r="C18" s="8" t="n">
        <v>523350</v>
      </c>
      <c r="D18" s="9" t="n">
        <v>514800</v>
      </c>
      <c r="E18" s="8" t="n">
        <v>8550</v>
      </c>
      <c r="F18" s="10" t="n">
        <f aca="false">D18/C18</f>
        <v>0.983662940670679</v>
      </c>
    </row>
    <row r="19" customFormat="false" ht="12" hidden="false" customHeight="false" outlineLevel="0" collapsed="false">
      <c r="A19" s="6" t="s">
        <v>23</v>
      </c>
      <c r="B19" s="11" t="n">
        <v>1129</v>
      </c>
      <c r="C19" s="8" t="n">
        <v>8584308.6</v>
      </c>
      <c r="D19" s="9" t="n">
        <v>8431508.6</v>
      </c>
      <c r="E19" s="8" t="n">
        <v>152800</v>
      </c>
      <c r="F19" s="10" t="n">
        <f aca="false">D19/C19</f>
        <v>0.982200080738011</v>
      </c>
    </row>
    <row r="20" customFormat="false" ht="12" hidden="false" customHeight="false" outlineLevel="0" collapsed="false">
      <c r="A20" s="6" t="s">
        <v>24</v>
      </c>
      <c r="B20" s="11" t="n">
        <v>1347</v>
      </c>
      <c r="C20" s="8" t="n">
        <v>10636198</v>
      </c>
      <c r="D20" s="9" t="n">
        <v>10430998</v>
      </c>
      <c r="E20" s="8" t="n">
        <v>205200</v>
      </c>
      <c r="F20" s="10" t="n">
        <f aca="false">D20/C20</f>
        <v>0.980707391870667</v>
      </c>
    </row>
    <row r="21" customFormat="false" ht="12" hidden="false" customHeight="false" outlineLevel="0" collapsed="false">
      <c r="A21" s="6" t="s">
        <v>25</v>
      </c>
      <c r="B21" s="7" t="n">
        <v>691</v>
      </c>
      <c r="C21" s="8" t="n">
        <v>5545139.9</v>
      </c>
      <c r="D21" s="9" t="n">
        <v>5443539.9</v>
      </c>
      <c r="E21" s="8" t="n">
        <v>101600</v>
      </c>
      <c r="F21" s="10" t="n">
        <f aca="false">D21/C21</f>
        <v>0.981677648926405</v>
      </c>
    </row>
    <row r="22" customFormat="false" ht="12" hidden="false" customHeight="false" outlineLevel="0" collapsed="false">
      <c r="A22" s="6" t="s">
        <v>26</v>
      </c>
      <c r="B22" s="11" t="n">
        <v>1397</v>
      </c>
      <c r="C22" s="8" t="n">
        <v>9240178.2</v>
      </c>
      <c r="D22" s="9" t="n">
        <v>9048618.2</v>
      </c>
      <c r="E22" s="8" t="n">
        <v>191560</v>
      </c>
      <c r="F22" s="10" t="n">
        <f aca="false">D22/C22</f>
        <v>0.979268798084435</v>
      </c>
    </row>
    <row r="23" customFormat="false" ht="12" hidden="false" customHeight="false" outlineLevel="0" collapsed="false">
      <c r="A23" s="6" t="s">
        <v>27</v>
      </c>
      <c r="B23" s="7" t="n">
        <v>735</v>
      </c>
      <c r="C23" s="8" t="n">
        <v>5410108.2</v>
      </c>
      <c r="D23" s="9" t="n">
        <v>5298158.2</v>
      </c>
      <c r="E23" s="8" t="n">
        <v>111950</v>
      </c>
      <c r="F23" s="10" t="n">
        <f aca="false">D23/C23</f>
        <v>0.979307253041631</v>
      </c>
    </row>
    <row r="24" customFormat="false" ht="12" hidden="false" customHeight="false" outlineLevel="0" collapsed="false">
      <c r="A24" s="6" t="s">
        <v>28</v>
      </c>
      <c r="B24" s="11" t="n">
        <v>1286</v>
      </c>
      <c r="C24" s="8" t="n">
        <v>9827956.4</v>
      </c>
      <c r="D24" s="9" t="n">
        <v>9614246.4</v>
      </c>
      <c r="E24" s="8" t="n">
        <v>213710</v>
      </c>
      <c r="F24" s="10" t="n">
        <f aca="false">D24/C24</f>
        <v>0.978254889287055</v>
      </c>
    </row>
    <row r="25" customFormat="false" ht="12" hidden="false" customHeight="false" outlineLevel="0" collapsed="false">
      <c r="A25" s="6" t="s">
        <v>29</v>
      </c>
      <c r="B25" s="7" t="n">
        <v>467</v>
      </c>
      <c r="C25" s="8" t="n">
        <v>3101414.9</v>
      </c>
      <c r="D25" s="9" t="n">
        <v>3028514.9</v>
      </c>
      <c r="E25" s="8" t="n">
        <v>72900</v>
      </c>
      <c r="F25" s="10" t="n">
        <f aca="false">D25/C25</f>
        <v>0.97649459928757</v>
      </c>
    </row>
    <row r="26" customFormat="false" ht="12" hidden="false" customHeight="false" outlineLevel="0" collapsed="false">
      <c r="A26" s="6" t="s">
        <v>30</v>
      </c>
      <c r="B26" s="7" t="n">
        <v>595</v>
      </c>
      <c r="C26" s="8" t="n">
        <v>4575703</v>
      </c>
      <c r="D26" s="9" t="n">
        <v>4484153</v>
      </c>
      <c r="E26" s="8" t="n">
        <v>91550</v>
      </c>
      <c r="F26" s="10" t="n">
        <f aca="false">D26/C26</f>
        <v>0.979992145469232</v>
      </c>
    </row>
    <row r="27" customFormat="false" ht="12" hidden="false" customHeight="false" outlineLevel="0" collapsed="false">
      <c r="A27" s="6" t="s">
        <v>31</v>
      </c>
      <c r="B27" s="11" t="n">
        <v>1201</v>
      </c>
      <c r="C27" s="8" t="n">
        <v>9181831.9</v>
      </c>
      <c r="D27" s="9" t="n">
        <v>8937781.9</v>
      </c>
      <c r="E27" s="8" t="n">
        <v>244050</v>
      </c>
      <c r="F27" s="10" t="n">
        <f aca="false">D27/C27</f>
        <v>0.973420336741299</v>
      </c>
    </row>
    <row r="28" customFormat="false" ht="12" hidden="false" customHeight="false" outlineLevel="0" collapsed="false">
      <c r="A28" s="6" t="s">
        <v>32</v>
      </c>
      <c r="B28" s="7" t="n">
        <v>577</v>
      </c>
      <c r="C28" s="8" t="n">
        <v>3939010.7</v>
      </c>
      <c r="D28" s="9" t="n">
        <v>3843460.7</v>
      </c>
      <c r="E28" s="8" t="n">
        <v>95550</v>
      </c>
      <c r="F28" s="10" t="n">
        <f aca="false">D28/C28</f>
        <v>0.975742640150736</v>
      </c>
    </row>
    <row r="29" customFormat="false" ht="12" hidden="false" customHeight="false" outlineLevel="0" collapsed="false">
      <c r="A29" s="6" t="s">
        <v>33</v>
      </c>
      <c r="B29" s="7" t="n">
        <v>523</v>
      </c>
      <c r="C29" s="8" t="n">
        <v>3346905.7</v>
      </c>
      <c r="D29" s="9" t="n">
        <v>3235655.7</v>
      </c>
      <c r="E29" s="8" t="n">
        <v>111250</v>
      </c>
      <c r="F29" s="10" t="n">
        <f aca="false">D29/C29</f>
        <v>0.96676034224687</v>
      </c>
    </row>
    <row r="30" customFormat="false" ht="12" hidden="false" customHeight="false" outlineLevel="0" collapsed="false">
      <c r="A30" s="6" t="s">
        <v>34</v>
      </c>
      <c r="B30" s="7" t="n">
        <v>498</v>
      </c>
      <c r="C30" s="8" t="n">
        <v>3333040.9</v>
      </c>
      <c r="D30" s="9" t="n">
        <v>3247590.9</v>
      </c>
      <c r="E30" s="8" t="n">
        <v>85450</v>
      </c>
      <c r="F30" s="10" t="n">
        <f aca="false">D30/C30</f>
        <v>0.974362750844132</v>
      </c>
    </row>
    <row r="31" customFormat="false" ht="12" hidden="false" customHeight="false" outlineLevel="0" collapsed="false">
      <c r="A31" s="6" t="s">
        <v>35</v>
      </c>
      <c r="B31" s="7" t="n">
        <v>134</v>
      </c>
      <c r="C31" s="8" t="n">
        <v>1002087.1</v>
      </c>
      <c r="D31" s="9" t="n">
        <v>974487.1</v>
      </c>
      <c r="E31" s="8" t="n">
        <v>27600</v>
      </c>
      <c r="F31" s="10" t="n">
        <f aca="false">D31/C31</f>
        <v>0.972457483985175</v>
      </c>
    </row>
    <row r="32" customFormat="false" ht="12" hidden="false" customHeight="false" outlineLevel="0" collapsed="false">
      <c r="A32" s="6" t="s">
        <v>36</v>
      </c>
      <c r="B32" s="7" t="n">
        <v>577</v>
      </c>
      <c r="C32" s="8" t="n">
        <v>4263662.8</v>
      </c>
      <c r="D32" s="9" t="n">
        <v>4097632.8</v>
      </c>
      <c r="E32" s="8" t="n">
        <v>166030</v>
      </c>
      <c r="F32" s="10" t="n">
        <f aca="false">D32/C32</f>
        <v>0.961059303282614</v>
      </c>
    </row>
    <row r="33" customFormat="false" ht="12" hidden="false" customHeight="false" outlineLevel="0" collapsed="false">
      <c r="A33" s="6" t="s">
        <v>37</v>
      </c>
      <c r="B33" s="7" t="n">
        <v>236</v>
      </c>
      <c r="C33" s="8" t="n">
        <v>1522310</v>
      </c>
      <c r="D33" s="9" t="n">
        <v>1463890</v>
      </c>
      <c r="E33" s="8" t="n">
        <v>58420</v>
      </c>
      <c r="F33" s="10" t="n">
        <f aca="false">D33/C33</f>
        <v>0.961624110726462</v>
      </c>
    </row>
    <row r="34" customFormat="false" ht="12" hidden="false" customHeight="false" outlineLevel="0" collapsed="false">
      <c r="A34" s="6" t="s">
        <v>38</v>
      </c>
      <c r="B34" s="7" t="n">
        <v>516</v>
      </c>
      <c r="C34" s="8" t="n">
        <v>5320654.1</v>
      </c>
      <c r="D34" s="9" t="n">
        <v>5097654.1</v>
      </c>
      <c r="E34" s="8" t="n">
        <v>223000</v>
      </c>
      <c r="F34" s="10" t="n">
        <f aca="false">D34/C34</f>
        <v>0.95808785991181</v>
      </c>
    </row>
    <row r="35" customFormat="false" ht="12" hidden="false" customHeight="false" outlineLevel="0" collapsed="false">
      <c r="A35" s="6" t="s">
        <v>39</v>
      </c>
      <c r="B35" s="7" t="n">
        <v>392</v>
      </c>
      <c r="C35" s="8" t="n">
        <v>3088221.5</v>
      </c>
      <c r="D35" s="9" t="n">
        <v>2969471.5</v>
      </c>
      <c r="E35" s="8" t="n">
        <v>118750</v>
      </c>
      <c r="F35" s="10" t="n">
        <f aca="false">D35/C35</f>
        <v>0.961547447292884</v>
      </c>
    </row>
    <row r="36" customFormat="false" ht="12" hidden="false" customHeight="false" outlineLevel="0" collapsed="false">
      <c r="A36" s="6" t="s">
        <v>40</v>
      </c>
      <c r="B36" s="7" t="n">
        <v>320</v>
      </c>
      <c r="C36" s="8" t="n">
        <v>2437450.8</v>
      </c>
      <c r="D36" s="9" t="n">
        <v>2289000.8</v>
      </c>
      <c r="E36" s="8" t="n">
        <v>148450</v>
      </c>
      <c r="F36" s="10" t="n">
        <f aca="false">D36/C36</f>
        <v>0.93909620657779</v>
      </c>
    </row>
    <row r="37" customFormat="false" ht="12" hidden="false" customHeight="false" outlineLevel="0" collapsed="false">
      <c r="A37" s="6" t="s">
        <v>41</v>
      </c>
      <c r="B37" s="7" t="n">
        <v>285</v>
      </c>
      <c r="C37" s="8" t="n">
        <v>2150079.3</v>
      </c>
      <c r="D37" s="9" t="n">
        <v>1913329.3</v>
      </c>
      <c r="E37" s="8" t="n">
        <v>236750</v>
      </c>
      <c r="F37" s="10" t="n">
        <f aca="false">D37/C37</f>
        <v>0.889887782278542</v>
      </c>
    </row>
    <row r="38" customFormat="false" ht="12" hidden="false" customHeight="false" outlineLevel="0" collapsed="false">
      <c r="A38" s="6" t="s">
        <v>42</v>
      </c>
      <c r="B38" s="12" t="n">
        <f aca="false">SUM(B3:B37)</f>
        <v>26103</v>
      </c>
      <c r="C38" s="8" t="n">
        <f aca="false">SUM(C3:C37)</f>
        <v>208396110.5</v>
      </c>
      <c r="D38" s="8" t="n">
        <f aca="false">SUM(D3:D37)</f>
        <v>204108720.5</v>
      </c>
      <c r="E38" s="8" t="n">
        <f aca="false">SUM(E3:E37)</f>
        <v>4287390</v>
      </c>
      <c r="F38" s="10" t="n">
        <f aca="false">D38/C38</f>
        <v>0.979426727352476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46:12Z</dcterms:created>
  <dc:creator>Administrator</dc:creator>
  <dc:description/>
  <dc:language>en-US</dc:language>
  <cp:lastModifiedBy>Lenovo User</cp:lastModifiedBy>
  <dcterms:modified xsi:type="dcterms:W3CDTF">2017-12-12T03:34:35Z</dcterms:modified>
  <cp:revision>0</cp:revision>
  <dc:subject/>
  <dc:title/>
</cp:coreProperties>
</file>