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东大学支出预算表" sheetId="1" state="visible" r:id="rId2"/>
    <sheet name="RSMOTOLJ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J$2314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6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raiu_bottom" vbProcedure="false">'[30]Financ. Overview'!$K$2571</definedName>
    <definedName function="false" hidden="false" name="hvac" vbProcedure="false">'[30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5]Open!$F32775</definedName>
    <definedName function="false" hidden="false" name="PA7" vbProcedure="false">'[27]SW-TEO'!$FH$676</definedName>
    <definedName function="false" hidden="false" name="PA8" vbProcedure="false">'[27]SW-TEO'!$HI$729</definedName>
    <definedName function="false" hidden="false" name="PD1" vbProcedure="false">'[27]SW-TEO'!$CF$1364</definedName>
    <definedName function="false" hidden="false" name="PE12" vbProcedure="false">'[27]SW-TEO'!$IG$2545</definedName>
    <definedName function="false" hidden="false" name="PE13" vbProcedure="false">'[27]SW-TEO'!$EX$2714</definedName>
    <definedName function="false" hidden="false" name="PE6" vbProcedure="false">'[27]SW-TEO'!$M$2317</definedName>
    <definedName function="false" hidden="false" name="PE7" vbProcedure="false">'[27]SW-TEO'!$BR$2374</definedName>
    <definedName function="false" hidden="false" name="PE8" vbProcedure="false">'[27]SW-TEO'!$DW$2431</definedName>
    <definedName function="false" hidden="false" name="PE9" vbProcedure="false">'[27]SW-TEO'!$GB$2488</definedName>
    <definedName function="false" hidden="false" name="PH1" vbProcedure="false">'[27]SW-TEO'!$Z$2330</definedName>
    <definedName function="false" hidden="false" name="PI1" vbProcedure="false">'[27]SW-TEO'!$BQ$2373</definedName>
    <definedName function="false" hidden="false" name="PK1" vbProcedure="false">'[27]SW-TEO'!$CE$2387</definedName>
    <definedName function="false" hidden="false" name="PK3" vbProcedure="false">'[27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1]G.1R-Shou COP Gf'!$E$5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olar_ratio" vbProcedure="false">'[29]POWER ASSUMPTIONS'!$H$7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toolbox" vbProcedure="false">[28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K$2571</definedName>
    <definedName function="false" hidden="false" name="_21114" vbProcedure="false">#REF!</definedName>
    <definedName function="false" hidden="false" name="_Fill" vbProcedure="false">[24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9]一般预算收入!$AD$4:$AD$18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19]行政区划!$D$6:$D$184</definedName>
    <definedName function="false" hidden="false" name="事业发展支出" vbProcedure="false">[17]事业发展!$E$4:$E$184</definedName>
    <definedName function="false" hidden="false" name="人员标准支出" vbProcedure="false">[16]人员支出!$E$4:$E$184</definedName>
    <definedName function="false" hidden="false" name="位次d" vbProcedure="false">[18]四月份月报!$A$1</definedName>
    <definedName function="false" hidden="false" name="全额差额比例" vbProcedure="false">'[15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4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0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0]基础编码!$H$2:$H$3</definedName>
    <definedName function="false" hidden="false" name="拨款汇总_合计" vbProcedure="false">SUM([3]汇总!$Z$4122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山东大学支出预算表</t>
  </si>
  <si>
    <t xml:space="preserve">单位：万元</t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206</t>
  </si>
  <si>
    <t xml:space="preserve">科学技术</t>
  </si>
  <si>
    <t xml:space="preserve">  20602</t>
  </si>
  <si>
    <t xml:space="preserve">    基础研究</t>
  </si>
  <si>
    <t xml:space="preserve">   2060201</t>
  </si>
  <si>
    <t xml:space="preserve">      机构运行</t>
  </si>
  <si>
    <t xml:space="preserve">   2060204</t>
  </si>
  <si>
    <t xml:space="preserve">      重点实验室及相关设施</t>
  </si>
  <si>
    <t xml:space="preserve">  20603</t>
  </si>
  <si>
    <t xml:space="preserve">   应用研究</t>
  </si>
  <si>
    <t xml:space="preserve">   2060303</t>
  </si>
  <si>
    <t xml:space="preserve">      高技术研究</t>
  </si>
  <si>
    <t xml:space="preserve">221</t>
  </si>
  <si>
    <t xml:space="preserve">住房保障支出</t>
  </si>
  <si>
    <t xml:space="preserve">  22102</t>
  </si>
  <si>
    <t xml:space="preserve">    住房改革支出</t>
  </si>
  <si>
    <t xml:space="preserve">   2210201</t>
  </si>
  <si>
    <t xml:space="preserve">      住房公积金</t>
  </si>
  <si>
    <t xml:space="preserve">   2210203</t>
  </si>
  <si>
    <t xml:space="preserve">      购房补贴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);[RED]\(#,##0.00\)"/>
  </numFmts>
  <fonts count="10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黑体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2"/>
    </font>
    <font>
      <b val="true"/>
      <sz val="12"/>
      <color rgb="FF000000"/>
      <name val="黑体"/>
      <family val="2"/>
    </font>
    <font>
      <b val="true"/>
      <sz val="11"/>
      <color rgb="FF000000"/>
      <name val="Noto Sans"/>
      <family val="2"/>
    </font>
    <font>
      <sz val="12"/>
      <color rgb="FF000000"/>
      <name val="黑体"/>
      <family val="2"/>
    </font>
    <font>
      <sz val="11"/>
      <name val="黑体"/>
      <family val="2"/>
    </font>
    <font>
      <sz val="11"/>
      <color rgb="FF000000"/>
      <name val="黑体"/>
      <family val="2"/>
    </font>
    <font>
      <sz val="11"/>
      <name val="Noto Sans"/>
      <family val="2"/>
    </font>
    <font>
      <b val="true"/>
      <sz val="12"/>
      <name val="黑体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1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8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3" fillId="0" borderId="1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9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8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1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17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33" borderId="2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4" borderId="2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3" borderId="2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3" borderId="2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mma [0]" xfId="133"/>
    <cellStyle name="comma zerodec" xfId="134"/>
    <cellStyle name="comma-d" xfId="135"/>
    <cellStyle name="Comma_!!!GO" xfId="136"/>
    <cellStyle name="Currency [0]" xfId="137"/>
    <cellStyle name="Currency1" xfId="138"/>
    <cellStyle name="Currency_!!!GO" xfId="139"/>
    <cellStyle name="Date" xfId="140"/>
    <cellStyle name="Dezimal [0]_laroux" xfId="141"/>
    <cellStyle name="Dezimal_laroux" xfId="142"/>
    <cellStyle name="Dollar (zero dec)" xfId="143"/>
    <cellStyle name="Explanatory Text" xfId="144"/>
    <cellStyle name="Fixed" xfId="145"/>
    <cellStyle name="Followed Hyperlink_AheadBehind.xls Chart 23" xfId="146"/>
    <cellStyle name="Good 1" xfId="147"/>
    <cellStyle name="Grey" xfId="148"/>
    <cellStyle name="Header1" xfId="149"/>
    <cellStyle name="Header2" xfId="150"/>
    <cellStyle name="Heading 1 1" xfId="151"/>
    <cellStyle name="Heading 2 1" xfId="152"/>
    <cellStyle name="Heading 3" xfId="153"/>
    <cellStyle name="Heading 4" xfId="154"/>
    <cellStyle name="HEADING1" xfId="155"/>
    <cellStyle name="HEADING2" xfId="156"/>
    <cellStyle name="Hyperlink_AheadBehind.xls Chart 23" xfId="157"/>
    <cellStyle name="Input" xfId="158"/>
    <cellStyle name="Input [yellow]" xfId="159"/>
    <cellStyle name="Input Cells" xfId="160"/>
    <cellStyle name="Linked Cell" xfId="161"/>
    <cellStyle name="Linked Cells" xfId="162"/>
    <cellStyle name="Millares [0]_96 Risk" xfId="163"/>
    <cellStyle name="Millares_96 Risk" xfId="164"/>
    <cellStyle name="Milliers [0]_!!!GO" xfId="165"/>
    <cellStyle name="Milliers_!!!GO" xfId="166"/>
    <cellStyle name="Moneda [0]_96 Risk" xfId="167"/>
    <cellStyle name="Moneda_96 Risk" xfId="168"/>
    <cellStyle name="Mon閠aire [0]_!!!GO" xfId="169"/>
    <cellStyle name="Mon閠aire_!!!GO" xfId="170"/>
    <cellStyle name="Neutral 1" xfId="171"/>
    <cellStyle name="New Times Roman" xfId="172"/>
    <cellStyle name="no dec" xfId="173"/>
    <cellStyle name="Non défini" xfId="174"/>
    <cellStyle name="Norma,_laroux_4_营业在建 (2)_E21" xfId="175"/>
    <cellStyle name="Normal - Style1" xfId="176"/>
    <cellStyle name="Normal_!!!GO" xfId="177"/>
    <cellStyle name="Normal_Book1" xfId="178"/>
    <cellStyle name="Note 1" xfId="179"/>
    <cellStyle name="Output" xfId="180"/>
    <cellStyle name="per.style" xfId="181"/>
    <cellStyle name="Percent [2]" xfId="182"/>
    <cellStyle name="Percent_!!!GO" xfId="183"/>
    <cellStyle name="Pourcentage_pldt" xfId="184"/>
    <cellStyle name="PSChar" xfId="185"/>
    <cellStyle name="PSDate" xfId="186"/>
    <cellStyle name="PSDec" xfId="187"/>
    <cellStyle name="PSHeading" xfId="188"/>
    <cellStyle name="PSInt" xfId="189"/>
    <cellStyle name="PSSpacer" xfId="190"/>
    <cellStyle name="Red" xfId="191"/>
    <cellStyle name="RowLevel_0" xfId="192"/>
    <cellStyle name="s]&#13;&#10;load=&#13;&#10;run=&#13;&#10;NullPort=None&#13;&#10;device=HP LaserJet 4 Plus,HPPCL5MS,LPT1:&#13;&#10;&#13;&#10;[Desktop]&#13;&#10;Wallpaper=(无)&#13;&#10;TileWallpaper=0&#13;" xfId="193"/>
    <cellStyle name="sstot" xfId="194"/>
    <cellStyle name="Standard_AREAS" xfId="195"/>
    <cellStyle name="t" xfId="196"/>
    <cellStyle name="t_HVAC Equipment (3)" xfId="197"/>
    <cellStyle name="Title" xfId="198"/>
    <cellStyle name="Total" xfId="199"/>
    <cellStyle name="Tusental (0)_pldt" xfId="200"/>
    <cellStyle name="Tusental_pldt" xfId="201"/>
    <cellStyle name="Valuta (0)_pldt" xfId="202"/>
    <cellStyle name="Valuta_pldt" xfId="203"/>
    <cellStyle name="Warning Text" xfId="204"/>
    <cellStyle name="㼿㼿㼿㼿㼿㼿" xfId="205"/>
    <cellStyle name="㼿㼿㼿㼿㼿㼿㼿㼿㼿㼿㼿?" xfId="206"/>
    <cellStyle name="一般_SGV" xfId="207"/>
    <cellStyle name="借出原因" xfId="208"/>
    <cellStyle name="分级显示列_1_Book1" xfId="209"/>
    <cellStyle name="分级显示行_1_13区汇总" xfId="210"/>
    <cellStyle name="千位[0]_ 方正PC" xfId="211"/>
    <cellStyle name="千位_ 方正PC" xfId="212"/>
    <cellStyle name="千位分隔 2" xfId="213"/>
    <cellStyle name="千位分隔 3" xfId="214"/>
    <cellStyle name="千位分隔[0] 2" xfId="215"/>
    <cellStyle name="千分位[0]_ 白土" xfId="216"/>
    <cellStyle name="千分位_ 白土" xfId="217"/>
    <cellStyle name="后继超级链接" xfId="218"/>
    <cellStyle name="商品名称" xfId="219"/>
    <cellStyle name="好" xfId="220"/>
    <cellStyle name="好 2" xfId="221"/>
    <cellStyle name="好_ 表二" xfId="222"/>
    <cellStyle name="好_00省级(定稿)" xfId="223"/>
    <cellStyle name="好_00省级(打印)" xfId="224"/>
    <cellStyle name="好_03昭通" xfId="225"/>
    <cellStyle name="好_0502通海县" xfId="226"/>
    <cellStyle name="好_05玉溪" xfId="227"/>
    <cellStyle name="好_0605石屏县" xfId="228"/>
    <cellStyle name="好_1003牟定县" xfId="229"/>
    <cellStyle name="好_1110洱源县" xfId="230"/>
    <cellStyle name="好_11大理" xfId="231"/>
    <cellStyle name="好_2006年全省财力计算表（中央、决算）" xfId="232"/>
    <cellStyle name="好_2006年分析表" xfId="233"/>
    <cellStyle name="好_2006年在职人员情况" xfId="234"/>
    <cellStyle name="好_2006年基础数据" xfId="235"/>
    <cellStyle name="好_2006年水利统计指标统计表" xfId="236"/>
    <cellStyle name="好_2007年人员分部门统计表" xfId="237"/>
    <cellStyle name="好_2007年可用财力" xfId="238"/>
    <cellStyle name="好_2007年政法部门业务指标" xfId="239"/>
    <cellStyle name="好_2007年检察院案件数" xfId="240"/>
    <cellStyle name="好_2008云南省分县市中小学教职工统计表（教育厅提供）" xfId="241"/>
    <cellStyle name="好_2008年县级公安保障标准落实奖励经费分配测算" xfId="242"/>
    <cellStyle name="好_2009年一般性转移支付标准工资" xfId="243"/>
    <cellStyle name="好_2009年一般性转移支付标准工资_~4190974" xfId="244"/>
    <cellStyle name="好_2009年一般性转移支付标准工资_~5676413" xfId="245"/>
    <cellStyle name="好_2009年一般性转移支付标准工资_不用软件计算9.1不考虑经费管理评价xl" xfId="246"/>
    <cellStyle name="好_2009年一般性转移支付标准工资_地方配套按人均增幅控制8.30xl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1（调整结案率后）xl" xfId="249"/>
    <cellStyle name="好_2009年一般性转移支付标准工资_奖励补助测算5.22测试" xfId="250"/>
    <cellStyle name="好_2009年一般性转移支付标准工资_奖励补助测算5.23新" xfId="251"/>
    <cellStyle name="好_2009年一般性转移支付标准工资_奖励补助测算5.24冯铸" xfId="252"/>
    <cellStyle name="好_2009年一般性转移支付标准工资_奖励补助测算7.23" xfId="253"/>
    <cellStyle name="好_2009年一般性转移支付标准工资_奖励补助测算7.25" xfId="254"/>
    <cellStyle name="好_2009年一般性转移支付标准工资_奖励补助测算7.25 (version 1) (version 1)" xfId="255"/>
    <cellStyle name="好_2、土地面积、人口、粮食产量基本情况" xfId="256"/>
    <cellStyle name="好_530623_2006年县级财政报表附表" xfId="257"/>
    <cellStyle name="好_530629_2006年县级财政报表附表" xfId="258"/>
    <cellStyle name="好_5334_2006年迪庆县级财政报表附表" xfId="259"/>
    <cellStyle name="好_Book1" xfId="260"/>
    <cellStyle name="好_Book1_1" xfId="261"/>
    <cellStyle name="好_Book1_2" xfId="262"/>
    <cellStyle name="好_Book1_3" xfId="263"/>
    <cellStyle name="好_Book1_县公司" xfId="264"/>
    <cellStyle name="好_Book1_银行账户情况表_2010年12月" xfId="265"/>
    <cellStyle name="好_Book2" xfId="266"/>
    <cellStyle name="好_M01-2(州市补助收入)" xfId="267"/>
    <cellStyle name="好_M03" xfId="268"/>
    <cellStyle name="好_~4190974" xfId="269"/>
    <cellStyle name="好_~5676413" xfId="270"/>
    <cellStyle name="好_三季度－表二" xfId="271"/>
    <cellStyle name="好_下半年禁吸戒毒经费1000万元" xfId="272"/>
    <cellStyle name="好_下半年禁毒办案经费分配2544.3万元" xfId="273"/>
    <cellStyle name="好_不用软件计算9.1不考虑经费管理评价xl" xfId="274"/>
    <cellStyle name="好_业务工作量指标" xfId="275"/>
    <cellStyle name="好_丽江汇总" xfId="276"/>
    <cellStyle name="好_义务教育阶段教职工人数（教育厅提供最终）" xfId="277"/>
    <cellStyle name="好_云南农村义务教育统计表" xfId="278"/>
    <cellStyle name="好_云南水利电力有限公司" xfId="279"/>
    <cellStyle name="好_云南省2008年中小学教师人数统计表" xfId="280"/>
    <cellStyle name="好_云南省2008年中小学教职工情况（教育厅提供20090101加工整理）" xfId="281"/>
    <cellStyle name="好_云南省2008年转移支付测算——州市本级考核部分及政策性测算" xfId="282"/>
    <cellStyle name="好_卫生部门" xfId="283"/>
    <cellStyle name="好_历年教师人数" xfId="284"/>
    <cellStyle name="好_县公司" xfId="285"/>
    <cellStyle name="好_县级公安机关公用经费标准奖励测算方案（定稿）" xfId="286"/>
    <cellStyle name="好_县级基础数据" xfId="287"/>
    <cellStyle name="好_地方配套按人均增幅控制8.30xl" xfId="288"/>
    <cellStyle name="好_地方配套按人均增幅控制8.30一般预算平均增幅、人均可用财力平均增幅两次控制、社会治安系数调整、案件数调整xl" xfId="289"/>
    <cellStyle name="好_地方配套按人均增幅控制8.31（调整结案率后）xl" xfId="290"/>
    <cellStyle name="好_城建部门" xfId="291"/>
    <cellStyle name="好_基础数据分析" xfId="292"/>
    <cellStyle name="好_奖励补助测算5.22测试" xfId="293"/>
    <cellStyle name="好_奖励补助测算5.23新" xfId="294"/>
    <cellStyle name="好_奖励补助测算5.24冯铸" xfId="295"/>
    <cellStyle name="好_奖励补助测算7.23" xfId="296"/>
    <cellStyle name="好_奖励补助测算7.25" xfId="297"/>
    <cellStyle name="好_奖励补助测算7.25 (version 1) (version 1)" xfId="298"/>
    <cellStyle name="好_建行" xfId="299"/>
    <cellStyle name="好_指标五" xfId="300"/>
    <cellStyle name="好_指标四" xfId="301"/>
    <cellStyle name="好_教师绩效工资测算表（离退休按各地上报数测算）2009年1月1日" xfId="302"/>
    <cellStyle name="好_教育厅提供义务教育及高中教师人数（2009年1月6日）" xfId="303"/>
    <cellStyle name="好_文体广播部门" xfId="304"/>
    <cellStyle name="好_检验表" xfId="305"/>
    <cellStyle name="好_检验表（调整后）" xfId="306"/>
    <cellStyle name="好_汇总" xfId="307"/>
    <cellStyle name="好_汇总-县级财政报表附表" xfId="308"/>
    <cellStyle name="好_第一部分：综合全" xfId="309"/>
    <cellStyle name="好_第五部分(才淼、饶永宏）" xfId="310"/>
    <cellStyle name="好_财政供养人员" xfId="311"/>
    <cellStyle name="好_财政支出对上级的依赖程度" xfId="312"/>
    <cellStyle name="好_银行账户情况表_2010年12月" xfId="313"/>
    <cellStyle name="好_高中教师人数（教育厅1.6日提供）" xfId="314"/>
    <cellStyle name="寘嬫愗傝 [0.00]_Region Orders (2)" xfId="315"/>
    <cellStyle name="寘嬫愗傝_Region Orders (2)" xfId="316"/>
    <cellStyle name="小数" xfId="317"/>
    <cellStyle name="差" xfId="318"/>
    <cellStyle name="差 2" xfId="319"/>
    <cellStyle name="差_ 表二" xfId="320"/>
    <cellStyle name="差_00省级(定稿)" xfId="321"/>
    <cellStyle name="差_00省级(打印)" xfId="322"/>
    <cellStyle name="差_03昭通" xfId="323"/>
    <cellStyle name="差_0502通海县" xfId="324"/>
    <cellStyle name="差_05玉溪" xfId="325"/>
    <cellStyle name="差_0605石屏县" xfId="326"/>
    <cellStyle name="差_1003牟定县" xfId="327"/>
    <cellStyle name="差_1110洱源县" xfId="328"/>
    <cellStyle name="差_11大理" xfId="329"/>
    <cellStyle name="差_2006年全省财力计算表（中央、决算）" xfId="330"/>
    <cellStyle name="差_2006年分析表" xfId="331"/>
    <cellStyle name="差_2006年在职人员情况" xfId="332"/>
    <cellStyle name="差_2006年基础数据" xfId="333"/>
    <cellStyle name="差_2006年水利统计指标统计表" xfId="334"/>
    <cellStyle name="差_2007年人员分部门统计表" xfId="335"/>
    <cellStyle name="差_2007年可用财力" xfId="336"/>
    <cellStyle name="差_2007年政法部门业务指标" xfId="337"/>
    <cellStyle name="差_2007年检察院案件数" xfId="338"/>
    <cellStyle name="差_2008云南省分县市中小学教职工统计表（教育厅提供）" xfId="339"/>
    <cellStyle name="差_2008年县级公安保障标准落实奖励经费分配测算" xfId="340"/>
    <cellStyle name="差_2009年一般性转移支付标准工资" xfId="341"/>
    <cellStyle name="差_2009年一般性转移支付标准工资_~4190974" xfId="342"/>
    <cellStyle name="差_2009年一般性转移支付标准工资_~5676413" xfId="343"/>
    <cellStyle name="差_2009年一般性转移支付标准工资_不用软件计算9.1不考虑经费管理评价xl" xfId="344"/>
    <cellStyle name="差_2009年一般性转移支付标准工资_地方配套按人均增幅控制8.30xl" xfId="345"/>
    <cellStyle name="差_2009年一般性转移支付标准工资_地方配套按人均增幅控制8.30一般预算平均增幅、人均可用财力平均增幅两次控制、社会治安系数调整、案件数调整xl" xfId="346"/>
    <cellStyle name="差_2009年一般性转移支付标准工资_地方配套按人均增幅控制8.31（调整结案率后）xl" xfId="347"/>
    <cellStyle name="差_2009年一般性转移支付标准工资_奖励补助测算5.22测试" xfId="348"/>
    <cellStyle name="差_2009年一般性转移支付标准工资_奖励补助测算5.23新" xfId="349"/>
    <cellStyle name="差_2009年一般性转移支付标准工资_奖励补助测算5.24冯铸" xfId="350"/>
    <cellStyle name="差_2009年一般性转移支付标准工资_奖励补助测算7.23" xfId="351"/>
    <cellStyle name="差_2009年一般性转移支付标准工资_奖励补助测算7.25" xfId="352"/>
    <cellStyle name="差_2009年一般性转移支付标准工资_奖励补助测算7.25 (version 1) (version 1)" xfId="353"/>
    <cellStyle name="差_2、土地面积、人口、粮食产量基本情况" xfId="354"/>
    <cellStyle name="差_530623_2006年县级财政报表附表" xfId="355"/>
    <cellStyle name="差_530629_2006年县级财政报表附表" xfId="356"/>
    <cellStyle name="差_5334_2006年迪庆县级财政报表附表" xfId="357"/>
    <cellStyle name="差_Book1" xfId="358"/>
    <cellStyle name="差_Book1_1" xfId="359"/>
    <cellStyle name="差_Book1_2" xfId="360"/>
    <cellStyle name="差_Book1_3" xfId="361"/>
    <cellStyle name="差_Book1_县公司" xfId="362"/>
    <cellStyle name="差_Book1_银行账户情况表_2010年12月" xfId="363"/>
    <cellStyle name="差_Book2" xfId="364"/>
    <cellStyle name="差_M01-2(州市补助收入)" xfId="365"/>
    <cellStyle name="差_M03" xfId="366"/>
    <cellStyle name="差_~4190974" xfId="367"/>
    <cellStyle name="差_~5676413" xfId="368"/>
    <cellStyle name="差_三季度－表二" xfId="369"/>
    <cellStyle name="差_下半年禁吸戒毒经费1000万元" xfId="370"/>
    <cellStyle name="差_下半年禁毒办案经费分配2544.3万元" xfId="371"/>
    <cellStyle name="差_不用软件计算9.1不考虑经费管理评价xl" xfId="372"/>
    <cellStyle name="差_业务工作量指标" xfId="373"/>
    <cellStyle name="差_丽江汇总" xfId="374"/>
    <cellStyle name="差_义务教育阶段教职工人数（教育厅提供最终）" xfId="375"/>
    <cellStyle name="差_云南农村义务教育统计表" xfId="376"/>
    <cellStyle name="差_云南水利电力有限公司" xfId="377"/>
    <cellStyle name="差_云南省2008年中小学教师人数统计表" xfId="378"/>
    <cellStyle name="差_云南省2008年中小学教职工情况（教育厅提供20090101加工整理）" xfId="379"/>
    <cellStyle name="差_云南省2008年转移支付测算——州市本级考核部分及政策性测算" xfId="380"/>
    <cellStyle name="差_卫生部门" xfId="381"/>
    <cellStyle name="差_历年教师人数" xfId="382"/>
    <cellStyle name="差_县公司" xfId="383"/>
    <cellStyle name="差_县级公安机关公用经费标准奖励测算方案（定稿）" xfId="384"/>
    <cellStyle name="差_县级基础数据" xfId="385"/>
    <cellStyle name="差_地方配套按人均增幅控制8.30xl" xfId="386"/>
    <cellStyle name="差_地方配套按人均增幅控制8.30一般预算平均增幅、人均可用财力平均增幅两次控制、社会治安系数调整、案件数调整xl" xfId="387"/>
    <cellStyle name="差_地方配套按人均增幅控制8.31（调整结案率后）xl" xfId="388"/>
    <cellStyle name="差_城建部门" xfId="389"/>
    <cellStyle name="差_基础数据分析" xfId="390"/>
    <cellStyle name="差_奖励补助测算5.22测试" xfId="391"/>
    <cellStyle name="差_奖励补助测算5.23新" xfId="392"/>
    <cellStyle name="差_奖励补助测算5.24冯铸" xfId="393"/>
    <cellStyle name="差_奖励补助测算7.23" xfId="394"/>
    <cellStyle name="差_奖励补助测算7.25" xfId="395"/>
    <cellStyle name="差_奖励补助测算7.25 (version 1) (version 1)" xfId="396"/>
    <cellStyle name="差_建行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检验表" xfId="403"/>
    <cellStyle name="差_检验表（调整后）" xfId="404"/>
    <cellStyle name="差_汇总" xfId="405"/>
    <cellStyle name="差_汇总-县级财政报表附表" xfId="406"/>
    <cellStyle name="差_第一部分：综合全" xfId="407"/>
    <cellStyle name="差_第五部分(才淼、饶永宏）" xfId="408"/>
    <cellStyle name="差_财政供养人员" xfId="409"/>
    <cellStyle name="差_财政支出对上级的依赖程度" xfId="410"/>
    <cellStyle name="差_银行账户情况表_2010年12月" xfId="411"/>
    <cellStyle name="差_高中教师人数（教育厅1.6日提供）" xfId="412"/>
    <cellStyle name="常规 2" xfId="413"/>
    <cellStyle name="常规 2 2" xfId="414"/>
    <cellStyle name="常规 2 2 2" xfId="415"/>
    <cellStyle name="常规 2 2_Book1" xfId="416"/>
    <cellStyle name="常规 2 3" xfId="417"/>
    <cellStyle name="常规 2 4" xfId="418"/>
    <cellStyle name="常规 2 5" xfId="419"/>
    <cellStyle name="常规 2 6" xfId="420"/>
    <cellStyle name="常规 2 7" xfId="421"/>
    <cellStyle name="常规 2 8" xfId="422"/>
    <cellStyle name="常规 2_02-2008决算报表格式" xfId="423"/>
    <cellStyle name="常规 3" xfId="424"/>
    <cellStyle name="常规 4" xfId="425"/>
    <cellStyle name="常规 5" xfId="426"/>
    <cellStyle name="常规 6" xfId="427"/>
    <cellStyle name="常规 7" xfId="428"/>
    <cellStyle name="常规 8" xfId="429"/>
    <cellStyle name="常规_04-分类改革-预算表" xfId="430"/>
    <cellStyle name="强调 1" xfId="431"/>
    <cellStyle name="强调 2" xfId="432"/>
    <cellStyle name="强调 3" xfId="433"/>
    <cellStyle name="强调文字颜色 1" xfId="434"/>
    <cellStyle name="强调文字颜色 1 2" xfId="435"/>
    <cellStyle name="强调文字颜色 2" xfId="436"/>
    <cellStyle name="强调文字颜色 2 2" xfId="437"/>
    <cellStyle name="强调文字颜色 3" xfId="438"/>
    <cellStyle name="强调文字颜色 3 2" xfId="439"/>
    <cellStyle name="强调文字颜色 4" xfId="440"/>
    <cellStyle name="强调文字颜色 4 2" xfId="441"/>
    <cellStyle name="强调文字颜色 5" xfId="442"/>
    <cellStyle name="强调文字颜色 5 2" xfId="443"/>
    <cellStyle name="强调文字颜色 6" xfId="444"/>
    <cellStyle name="强调文字颜色 6 2" xfId="445"/>
    <cellStyle name="归盒啦_95" xfId="446"/>
    <cellStyle name="捠壿 [0.00]_Region Orders (2)" xfId="447"/>
    <cellStyle name="捠壿_Region Orders (2)" xfId="448"/>
    <cellStyle name="数字" xfId="449"/>
    <cellStyle name="数量" xfId="450"/>
    <cellStyle name="日期" xfId="451"/>
    <cellStyle name="昗弨_Pacific Region P&amp;L" xfId="452"/>
    <cellStyle name="普通_ 白土" xfId="453"/>
    <cellStyle name="未定义" xfId="454"/>
    <cellStyle name="标题" xfId="455"/>
    <cellStyle name="标题 1" xfId="456"/>
    <cellStyle name="标题 1 2" xfId="457"/>
    <cellStyle name="标题 2" xfId="458"/>
    <cellStyle name="标题 2 2" xfId="459"/>
    <cellStyle name="标题 3" xfId="460"/>
    <cellStyle name="标题 3 2" xfId="461"/>
    <cellStyle name="标题 4" xfId="462"/>
    <cellStyle name="标题 4 2" xfId="463"/>
    <cellStyle name="标题 5" xfId="464"/>
    <cellStyle name="标题1" xfId="465"/>
    <cellStyle name="样式 1" xfId="466"/>
    <cellStyle name="检查单元格" xfId="467"/>
    <cellStyle name="检查单元格 2" xfId="468"/>
    <cellStyle name="汇总" xfId="469"/>
    <cellStyle name="汇总 2" xfId="470"/>
    <cellStyle name="注释" xfId="471"/>
    <cellStyle name="注释 2" xfId="472"/>
    <cellStyle name="烹拳 [0]_ +Foil &amp; -FOIL &amp; PAPER" xfId="473"/>
    <cellStyle name="烹拳_ +Foil &amp; -FOIL &amp; PAPER" xfId="474"/>
    <cellStyle name="百分比 2" xfId="475"/>
    <cellStyle name="百分比 3" xfId="476"/>
    <cellStyle name="百分比 4" xfId="477"/>
    <cellStyle name="编号" xfId="478"/>
    <cellStyle name="表标题" xfId="479"/>
    <cellStyle name="解释性文本" xfId="480"/>
    <cellStyle name="解释性文本 2" xfId="481"/>
    <cellStyle name="警告文本" xfId="482"/>
    <cellStyle name="警告文本 2" xfId="483"/>
    <cellStyle name="计算" xfId="484"/>
    <cellStyle name="计算 2" xfId="485"/>
    <cellStyle name="貨幣 [0]_SGV" xfId="486"/>
    <cellStyle name="貨幣_SGV" xfId="487"/>
    <cellStyle name="货币 2" xfId="488"/>
    <cellStyle name="货币 2 2" xfId="489"/>
    <cellStyle name="超级链接" xfId="490"/>
    <cellStyle name="超链接 2" xfId="491"/>
    <cellStyle name="输入" xfId="492"/>
    <cellStyle name="输入 2" xfId="493"/>
    <cellStyle name="输出" xfId="494"/>
    <cellStyle name="输出 2" xfId="495"/>
    <cellStyle name="适中" xfId="496"/>
    <cellStyle name="适中 2" xfId="497"/>
    <cellStyle name="部门" xfId="498"/>
    <cellStyle name="钎霖_4岿角利" xfId="499"/>
    <cellStyle name="链接单元格" xfId="500"/>
    <cellStyle name="链接单元格 2" xfId="501"/>
    <cellStyle name="霓付 [0]_ +Foil &amp; -FOIL &amp; PAPER" xfId="502"/>
    <cellStyle name="霓付_ +Foil &amp; -FOIL &amp; PAPER" xfId="503"/>
    <cellStyle name="콤마 [0]_BOILER-CO1" xfId="504"/>
    <cellStyle name="콤마_BOILER-CO1" xfId="505"/>
    <cellStyle name="통화 [0]_BOILER-CO1" xfId="506"/>
    <cellStyle name="통화_BOILER-CO1" xfId="507"/>
    <cellStyle name="표준_0N-HANDLING " xfId="5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8.85"/>
    <col collapsed="false" customWidth="true" hidden="false" outlineLevel="0" max="3" min="3" style="1" width="18.85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3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s="13" customFormat="true" ht="21" hidden="false" customHeight="true" outlineLevel="0" collapsed="false">
      <c r="A6" s="9" t="s">
        <v>11</v>
      </c>
      <c r="B6" s="10" t="s">
        <v>12</v>
      </c>
      <c r="C6" s="11" t="n">
        <v>476231.64</v>
      </c>
      <c r="D6" s="11" t="n">
        <v>234158.84</v>
      </c>
      <c r="E6" s="11" t="n">
        <v>242072.8</v>
      </c>
      <c r="F6" s="12"/>
      <c r="G6" s="12"/>
      <c r="H6" s="12"/>
    </row>
    <row r="7" s="2" customFormat="true" ht="21" hidden="false" customHeight="true" outlineLevel="0" collapsed="false">
      <c r="A7" s="14" t="s">
        <v>13</v>
      </c>
      <c r="B7" s="15" t="s">
        <v>14</v>
      </c>
      <c r="C7" s="11" t="n">
        <v>476231.64</v>
      </c>
      <c r="D7" s="11" t="n">
        <v>234158.84</v>
      </c>
      <c r="E7" s="11" t="n">
        <v>242072.8</v>
      </c>
      <c r="F7" s="16"/>
      <c r="G7" s="16"/>
      <c r="H7" s="16"/>
    </row>
    <row r="8" s="2" customFormat="true" ht="21" hidden="false" customHeight="true" outlineLevel="0" collapsed="false">
      <c r="A8" s="17" t="s">
        <v>15</v>
      </c>
      <c r="B8" s="18" t="s">
        <v>16</v>
      </c>
      <c r="C8" s="19" t="n">
        <v>476231.64</v>
      </c>
      <c r="D8" s="19" t="n">
        <v>234158.84</v>
      </c>
      <c r="E8" s="19" t="n">
        <v>242072.8</v>
      </c>
      <c r="F8" s="16"/>
      <c r="G8" s="16"/>
      <c r="H8" s="16"/>
    </row>
    <row r="9" s="13" customFormat="true" ht="21" hidden="false" customHeight="true" outlineLevel="0" collapsed="false">
      <c r="A9" s="14" t="s">
        <v>17</v>
      </c>
      <c r="B9" s="15" t="s">
        <v>18</v>
      </c>
      <c r="C9" s="11" t="n">
        <v>4522.5</v>
      </c>
      <c r="D9" s="11" t="n">
        <v>683</v>
      </c>
      <c r="E9" s="11" t="n">
        <v>3839.5</v>
      </c>
      <c r="F9" s="12"/>
      <c r="G9" s="12"/>
      <c r="H9" s="12"/>
    </row>
    <row r="10" s="2" customFormat="true" ht="21" hidden="false" customHeight="true" outlineLevel="0" collapsed="false">
      <c r="A10" s="14" t="s">
        <v>19</v>
      </c>
      <c r="B10" s="15" t="s">
        <v>20</v>
      </c>
      <c r="C10" s="11" t="n">
        <v>3190.5</v>
      </c>
      <c r="D10" s="11" t="n">
        <v>683</v>
      </c>
      <c r="E10" s="11" t="n">
        <v>2507.5</v>
      </c>
      <c r="F10" s="16"/>
      <c r="G10" s="16"/>
      <c r="H10" s="16"/>
    </row>
    <row r="11" s="2" customFormat="true" ht="21" hidden="false" customHeight="true" outlineLevel="0" collapsed="false">
      <c r="A11" s="17" t="s">
        <v>21</v>
      </c>
      <c r="B11" s="18" t="s">
        <v>22</v>
      </c>
      <c r="C11" s="19" t="n">
        <v>683</v>
      </c>
      <c r="D11" s="19" t="n">
        <v>683</v>
      </c>
      <c r="E11" s="19"/>
      <c r="F11" s="16"/>
      <c r="G11" s="16"/>
      <c r="H11" s="16"/>
    </row>
    <row r="12" s="2" customFormat="true" ht="21" hidden="false" customHeight="true" outlineLevel="0" collapsed="false">
      <c r="A12" s="17" t="s">
        <v>23</v>
      </c>
      <c r="B12" s="18" t="s">
        <v>24</v>
      </c>
      <c r="C12" s="19" t="n">
        <v>2507.5</v>
      </c>
      <c r="D12" s="19"/>
      <c r="E12" s="19" t="n">
        <v>2507.5</v>
      </c>
      <c r="F12" s="16"/>
      <c r="G12" s="16"/>
      <c r="H12" s="16"/>
    </row>
    <row r="13" s="2" customFormat="true" ht="21" hidden="false" customHeight="true" outlineLevel="0" collapsed="false">
      <c r="A13" s="14" t="s">
        <v>25</v>
      </c>
      <c r="B13" s="15" t="s">
        <v>26</v>
      </c>
      <c r="C13" s="11" t="n">
        <v>1332</v>
      </c>
      <c r="D13" s="11"/>
      <c r="E13" s="11" t="n">
        <v>1332</v>
      </c>
      <c r="F13" s="16"/>
      <c r="G13" s="16"/>
      <c r="H13" s="16"/>
    </row>
    <row r="14" s="2" customFormat="true" ht="21" hidden="false" customHeight="true" outlineLevel="0" collapsed="false">
      <c r="A14" s="17" t="s">
        <v>27</v>
      </c>
      <c r="B14" s="18" t="s">
        <v>28</v>
      </c>
      <c r="C14" s="19" t="n">
        <v>1332</v>
      </c>
      <c r="D14" s="19"/>
      <c r="E14" s="19" t="n">
        <v>1332</v>
      </c>
      <c r="F14" s="16"/>
      <c r="G14" s="16"/>
      <c r="H14" s="16"/>
    </row>
    <row r="15" s="13" customFormat="true" ht="21" hidden="false" customHeight="true" outlineLevel="0" collapsed="false">
      <c r="A15" s="14" t="s">
        <v>29</v>
      </c>
      <c r="B15" s="15" t="s">
        <v>30</v>
      </c>
      <c r="C15" s="11" t="n">
        <v>14509</v>
      </c>
      <c r="D15" s="20" t="n">
        <v>14509</v>
      </c>
      <c r="E15" s="20"/>
      <c r="F15" s="21"/>
      <c r="G15" s="21"/>
      <c r="H15" s="21"/>
    </row>
    <row r="16" s="2" customFormat="true" ht="21" hidden="false" customHeight="true" outlineLevel="0" collapsed="false">
      <c r="A16" s="14" t="s">
        <v>31</v>
      </c>
      <c r="B16" s="15" t="s">
        <v>32</v>
      </c>
      <c r="C16" s="11" t="n">
        <v>14509</v>
      </c>
      <c r="D16" s="20" t="n">
        <v>14509</v>
      </c>
      <c r="E16" s="22"/>
      <c r="F16" s="23"/>
      <c r="G16" s="23"/>
      <c r="H16" s="23"/>
    </row>
    <row r="17" s="2" customFormat="true" ht="21" hidden="false" customHeight="true" outlineLevel="0" collapsed="false">
      <c r="A17" s="17" t="s">
        <v>33</v>
      </c>
      <c r="B17" s="24" t="s">
        <v>34</v>
      </c>
      <c r="C17" s="19" t="n">
        <v>5364</v>
      </c>
      <c r="D17" s="22" t="n">
        <v>5364</v>
      </c>
      <c r="E17" s="22"/>
      <c r="F17" s="23"/>
      <c r="G17" s="23"/>
      <c r="H17" s="23"/>
    </row>
    <row r="18" s="2" customFormat="true" ht="21" hidden="false" customHeight="true" outlineLevel="0" collapsed="false">
      <c r="A18" s="17" t="s">
        <v>35</v>
      </c>
      <c r="B18" s="24" t="s">
        <v>36</v>
      </c>
      <c r="C18" s="19" t="n">
        <v>9145</v>
      </c>
      <c r="D18" s="22" t="n">
        <v>9145</v>
      </c>
      <c r="E18" s="22"/>
      <c r="F18" s="23"/>
      <c r="G18" s="23"/>
      <c r="H18" s="23"/>
    </row>
    <row r="19" s="13" customFormat="true" ht="21" hidden="false" customHeight="true" outlineLevel="0" collapsed="false">
      <c r="A19" s="25"/>
      <c r="B19" s="26" t="s">
        <v>37</v>
      </c>
      <c r="C19" s="20" t="n">
        <v>495263.14</v>
      </c>
      <c r="D19" s="20" t="n">
        <v>249350.84</v>
      </c>
      <c r="E19" s="20" t="n">
        <v>245912.3</v>
      </c>
      <c r="F19" s="21"/>
      <c r="G19" s="21"/>
      <c r="H19" s="21"/>
    </row>
    <row r="20" customFormat="false" ht="14.25" hidden="false" customHeight="false" outlineLevel="0" collapsed="false">
      <c r="A20" s="27"/>
    </row>
    <row r="23" customFormat="false" ht="14.25" hidden="false" customHeight="false" outlineLevel="0" collapsed="false">
      <c r="A23" s="27"/>
    </row>
    <row r="24" customFormat="false" ht="14.25" hidden="false" customHeight="false" outlineLevel="0" collapsed="false">
      <c r="A24" s="27"/>
    </row>
    <row r="27" customFormat="false" ht="14.25" hidden="false" customHeight="false" outlineLevel="0" collapsed="false">
      <c r="A27" s="27"/>
    </row>
    <row r="28" customFormat="false" ht="14.25" hidden="false" customHeight="false" outlineLevel="0" collapsed="false">
      <c r="A28" s="27"/>
    </row>
    <row r="39" customFormat="false" ht="14.25" hidden="false" customHeight="false" outlineLevel="0" collapsed="false">
      <c r="A39" s="27"/>
    </row>
    <row r="40" customFormat="false" ht="14.25" hidden="false" customHeight="false" outlineLevel="0" collapsed="false">
      <c r="A40" s="27"/>
    </row>
    <row r="44" customFormat="false" ht="14.25" hidden="false" customHeight="false" outlineLevel="0" collapsed="false">
      <c r="A44" s="27"/>
    </row>
    <row r="45" customFormat="false" ht="14.25" hidden="false" customHeight="false" outlineLevel="0" collapsed="false">
      <c r="A45" s="27"/>
    </row>
    <row r="48" customFormat="false" ht="14.25" hidden="false" customHeight="false" outlineLevel="0" collapsed="false">
      <c r="A48" s="27"/>
    </row>
    <row r="49" customFormat="false" ht="14.25" hidden="false" customHeight="false" outlineLevel="0" collapsed="false">
      <c r="A49" s="27"/>
    </row>
    <row r="50" customFormat="false" ht="14.25" hidden="false" customHeight="false" outlineLevel="0" collapsed="false">
      <c r="A50" s="27"/>
    </row>
    <row r="53" customFormat="false" ht="14.25" hidden="false" customHeight="false" outlineLevel="0" collapsed="false">
      <c r="A53" s="27"/>
    </row>
    <row r="54" customFormat="false" ht="14.25" hidden="false" customHeight="false" outlineLevel="0" collapsed="false">
      <c r="A54" s="27"/>
    </row>
    <row r="55" customFormat="false" ht="14.25" hidden="false" customHeight="false" outlineLevel="0" collapsed="false">
      <c r="A55" s="27"/>
    </row>
    <row r="58" customFormat="false" ht="14.25" hidden="false" customHeight="false" outlineLevel="0" collapsed="false">
      <c r="A58" s="27"/>
    </row>
    <row r="59" customFormat="false" ht="14.25" hidden="false" customHeight="false" outlineLevel="0" collapsed="false">
      <c r="A59" s="27"/>
    </row>
    <row r="60" customFormat="false" ht="14.25" hidden="false" customHeight="false" outlineLevel="0" collapsed="false">
      <c r="A60" s="27"/>
    </row>
    <row r="61" customFormat="false" ht="14.25" hidden="false" customHeight="false" outlineLevel="0" collapsed="false">
      <c r="A61" s="27"/>
    </row>
    <row r="63" customFormat="false" ht="14.25" hidden="false" customHeight="false" outlineLevel="0" collapsed="false">
      <c r="A63" s="27"/>
    </row>
    <row r="67" customFormat="false" ht="14.25" hidden="false" customHeight="false" outlineLevel="0" collapsed="false">
      <c r="A67" s="27"/>
    </row>
    <row r="68" customFormat="false" ht="14.25" hidden="false" customHeight="false" outlineLevel="0" collapsed="false">
      <c r="A68" s="27"/>
    </row>
    <row r="69" customFormat="false" ht="14.25" hidden="false" customHeight="false" outlineLevel="0" collapsed="false">
      <c r="A69" s="27"/>
    </row>
    <row r="70" customFormat="false" ht="14.25" hidden="false" customHeight="false" outlineLevel="0" collapsed="false">
      <c r="A70" s="27"/>
    </row>
    <row r="71" customFormat="false" ht="14.25" hidden="false" customHeight="false" outlineLevel="0" collapsed="false">
      <c r="A71" s="27"/>
    </row>
    <row r="72" customFormat="false" ht="14.25" hidden="false" customHeight="false" outlineLevel="0" collapsed="false">
      <c r="A72" s="27"/>
    </row>
    <row r="73" customFormat="false" ht="14.25" hidden="false" customHeight="false" outlineLevel="0" collapsed="false">
      <c r="A73" s="27"/>
    </row>
    <row r="74" customFormat="false" ht="14.25" hidden="false" customHeight="false" outlineLevel="0" collapsed="false">
      <c r="A74" s="27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59722222222222" right="0.37986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8" width="1.28"/>
    <col collapsed="false" customWidth="true" hidden="false" outlineLevel="0" max="3" min="3" style="28" width="32.14"/>
    <col collapsed="false" customWidth="false" hidden="false" outlineLevel="0" max="257" min="4" style="28" width="9.14"/>
  </cols>
  <sheetData>
    <row r="1" customFormat="false" ht="12.75" hidden="false" customHeight="false" outlineLevel="0" collapsed="false">
      <c r="A1" s="29" t="s">
        <v>38</v>
      </c>
    </row>
    <row r="2" customFormat="false" ht="13.5" hidden="false" customHeight="false" outlineLevel="0" collapsed="false">
      <c r="A2" s="29" t="s">
        <v>39</v>
      </c>
    </row>
    <row r="3" customFormat="false" ht="13.5" hidden="false" customHeight="false" outlineLevel="0" collapsed="false">
      <c r="A3" s="30" t="s">
        <v>40</v>
      </c>
      <c r="C3" s="31" t="s">
        <v>41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42</v>
      </c>
    </row>
    <row r="8" customFormat="false" ht="12.75" hidden="false" customHeight="false" outlineLevel="0" collapsed="false">
      <c r="A8" s="33" t="s">
        <v>43</v>
      </c>
    </row>
    <row r="9" customFormat="false" ht="12.75" hidden="false" customHeight="false" outlineLevel="0" collapsed="false">
      <c r="A9" s="34" t="s">
        <v>44</v>
      </c>
    </row>
    <row r="10" customFormat="false" ht="12.75" hidden="false" customHeight="false" outlineLevel="0" collapsed="false">
      <c r="A10" s="33" t="s">
        <v>45</v>
      </c>
    </row>
    <row r="11" customFormat="false" ht="13.5" hidden="false" customHeight="false" outlineLevel="0" collapsed="false">
      <c r="A11" s="35" t="s">
        <v>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48</v>
      </c>
    </row>
    <row r="20" customFormat="false" ht="12.75" hidden="false" customHeight="false" outlineLevel="0" collapsed="false">
      <c r="A20" s="36" t="s">
        <v>49</v>
      </c>
    </row>
    <row r="26" customFormat="false" ht="13.5" hidden="false" customHeight="false" outlineLevel="0" collapsed="false">
      <c r="C26" s="37" t="s">
        <v>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/>
  <dc:description/>
  <dc:language>en-US</dc:language>
  <cp:lastModifiedBy>lenovo</cp:lastModifiedBy>
  <cp:lastPrinted>2013-05-09T00:26:19Z</cp:lastPrinted>
  <dcterms:modified xsi:type="dcterms:W3CDTF">2013-05-14T07:03:12Z</dcterms:modified>
  <cp:revision>0</cp:revision>
  <dc:subject/>
  <dc:title/>
</cp:coreProperties>
</file>