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缴费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学院</t>
  </si>
  <si>
    <t xml:space="preserve">总人数</t>
  </si>
  <si>
    <t xml:space="preserve">往年欠款</t>
  </si>
  <si>
    <t xml:space="preserve">本年应收</t>
  </si>
  <si>
    <t xml:space="preserve">本期应收</t>
  </si>
  <si>
    <t xml:space="preserve">本年减免</t>
  </si>
  <si>
    <t xml:space="preserve">本年已退</t>
  </si>
  <si>
    <t xml:space="preserve">本年已交</t>
  </si>
  <si>
    <t xml:space="preserve">总未交金额</t>
  </si>
  <si>
    <t xml:space="preserve">缴费率</t>
  </si>
  <si>
    <t xml:space="preserve">儒学高等研究院</t>
  </si>
  <si>
    <t xml:space="preserve">微电子学院</t>
  </si>
  <si>
    <t xml:space="preserve">公共卫生学院</t>
  </si>
  <si>
    <t xml:space="preserve">口腔医学院</t>
  </si>
  <si>
    <t xml:space="preserve">国际教育学院</t>
  </si>
  <si>
    <t xml:space="preserve">材料科学与工程学院</t>
  </si>
  <si>
    <t xml:space="preserve">电气工程学院</t>
  </si>
  <si>
    <t xml:space="preserve">控制科学与工程学院</t>
  </si>
  <si>
    <t xml:space="preserve">管理学院</t>
  </si>
  <si>
    <t xml:space="preserve">医学院</t>
  </si>
  <si>
    <t xml:space="preserve">环境科学与工程学院</t>
  </si>
  <si>
    <t xml:space="preserve">信息科学与工程学院</t>
  </si>
  <si>
    <t xml:space="preserve">生命科学学院</t>
  </si>
  <si>
    <t xml:space="preserve">经济学院</t>
  </si>
  <si>
    <t xml:space="preserve">化学与化工学院</t>
  </si>
  <si>
    <t xml:space="preserve">文学与新闻传播学院</t>
  </si>
  <si>
    <t xml:space="preserve">计算机科学与技术学院</t>
  </si>
  <si>
    <t xml:space="preserve">能源与动力工程学院</t>
  </si>
  <si>
    <t xml:space="preserve">历史文化学院</t>
  </si>
  <si>
    <t xml:space="preserve">哲学与社会发展学院</t>
  </si>
  <si>
    <t xml:space="preserve">药学院</t>
  </si>
  <si>
    <t xml:space="preserve">软件学院</t>
  </si>
  <si>
    <t xml:space="preserve">政治学与公共管理学院</t>
  </si>
  <si>
    <t xml:space="preserve">外国语学院</t>
  </si>
  <si>
    <t xml:space="preserve">土建与水利学院</t>
  </si>
  <si>
    <t xml:space="preserve">法学院</t>
  </si>
  <si>
    <t xml:space="preserve">护理学院</t>
  </si>
  <si>
    <t xml:space="preserve">数学学院</t>
  </si>
  <si>
    <t xml:space="preserve">机械工程学院</t>
  </si>
  <si>
    <t xml:space="preserve">泰山学堂</t>
  </si>
  <si>
    <t xml:space="preserve">物理学院</t>
  </si>
  <si>
    <t xml:space="preserve">艺术学院</t>
  </si>
  <si>
    <t xml:space="preserve">体育学院</t>
  </si>
  <si>
    <t xml:space="preserve">山东大学全日制本科生各学院缴费率</t>
  </si>
  <si>
    <r>
      <rPr>
        <sz val="10"/>
        <rFont val="Noto Sans"/>
        <family val="2"/>
      </rPr>
      <t xml:space="preserve">（截至</t>
    </r>
    <r>
      <rPr>
        <sz val="10"/>
        <rFont val="仿宋_GB2312"/>
        <family val="3"/>
        <charset val="134"/>
      </rPr>
      <t xml:space="preserve">2016.12.09</t>
    </r>
    <r>
      <rPr>
        <sz val="10"/>
        <rFont val="Noto Sans"/>
        <family val="2"/>
      </rPr>
      <t xml:space="preserve">）</t>
    </r>
  </si>
  <si>
    <t xml:space="preserve">备注</t>
  </si>
  <si>
    <r>
      <rPr>
        <sz val="12"/>
        <rFont val="Noto Sans"/>
        <family val="2"/>
      </rPr>
      <t xml:space="preserve">根据【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文件精神，本科生缴费率应不低于</t>
    </r>
    <r>
      <rPr>
        <sz val="12"/>
        <rFont val="仿宋_GB2312"/>
        <family val="3"/>
        <charset val="134"/>
      </rPr>
      <t xml:space="preserve">9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%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7.5"/>
    <col collapsed="false" customWidth="true" hidden="false" outlineLevel="0" max="3" min="3" style="1" width="13.99"/>
    <col collapsed="false" customWidth="true" hidden="false" outlineLevel="0" max="5" min="4" style="1" width="16.24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1" width="16.24"/>
    <col collapsed="false" customWidth="true" hidden="false" outlineLevel="0" max="9" min="9" style="1" width="13.99"/>
    <col collapsed="false" customWidth="true" hidden="false" outlineLevel="0" max="10" min="10" style="1" width="16.12"/>
    <col collapsed="false" customWidth="tru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5" t="s">
        <v>9</v>
      </c>
    </row>
    <row r="2" customFormat="false" ht="14.25" hidden="false" customHeight="false" outlineLevel="0" collapsed="false">
      <c r="A2" s="6" t="s">
        <v>10</v>
      </c>
      <c r="B2" s="7" t="n">
        <v>74</v>
      </c>
      <c r="C2" s="8"/>
      <c r="D2" s="8" t="n">
        <v>552850</v>
      </c>
      <c r="E2" s="8" t="n">
        <v>552850</v>
      </c>
      <c r="F2" s="8"/>
      <c r="G2" s="8" t="n">
        <v>4000</v>
      </c>
      <c r="H2" s="8" t="n">
        <v>555650</v>
      </c>
      <c r="I2" s="8" t="n">
        <v>1200</v>
      </c>
      <c r="J2" s="1" t="n">
        <f aca="false">E2-I2</f>
        <v>551650</v>
      </c>
      <c r="K2" s="2" t="n">
        <f aca="false">J2/E2</f>
        <v>0.997829429320792</v>
      </c>
    </row>
    <row r="3" customFormat="false" ht="14.25" hidden="false" customHeight="false" outlineLevel="0" collapsed="false">
      <c r="A3" s="6" t="s">
        <v>11</v>
      </c>
      <c r="B3" s="7" t="n">
        <v>62</v>
      </c>
      <c r="C3" s="8"/>
      <c r="D3" s="8" t="n">
        <v>862098</v>
      </c>
      <c r="E3" s="8" t="n">
        <v>862098</v>
      </c>
      <c r="F3" s="8"/>
      <c r="G3" s="8"/>
      <c r="H3" s="8" t="n">
        <v>857098</v>
      </c>
      <c r="I3" s="8" t="n">
        <v>5000</v>
      </c>
      <c r="J3" s="1" t="n">
        <f aca="false">E3-I3</f>
        <v>857098</v>
      </c>
      <c r="K3" s="2" t="n">
        <f aca="false">J3/E3</f>
        <v>0.994200195337421</v>
      </c>
    </row>
    <row r="4" customFormat="false" ht="14.25" hidden="false" customHeight="false" outlineLevel="0" collapsed="false">
      <c r="A4" s="6" t="s">
        <v>12</v>
      </c>
      <c r="B4" s="7" t="n">
        <v>554</v>
      </c>
      <c r="C4" s="8" t="n">
        <v>13800</v>
      </c>
      <c r="D4" s="8" t="n">
        <v>3997768.1</v>
      </c>
      <c r="E4" s="8" t="n">
        <v>4011568.1</v>
      </c>
      <c r="F4" s="8"/>
      <c r="G4" s="8"/>
      <c r="H4" s="8" t="n">
        <v>3951218.1</v>
      </c>
      <c r="I4" s="8" t="n">
        <v>60350</v>
      </c>
      <c r="J4" s="1" t="n">
        <f aca="false">E4-I4</f>
        <v>3951218.1</v>
      </c>
      <c r="K4" s="2" t="n">
        <f aca="false">J4/E4</f>
        <v>0.984956007602115</v>
      </c>
    </row>
    <row r="5" customFormat="false" ht="14.25" hidden="false" customHeight="false" outlineLevel="0" collapsed="false">
      <c r="A5" s="6" t="s">
        <v>13</v>
      </c>
      <c r="B5" s="7" t="n">
        <v>436</v>
      </c>
      <c r="C5" s="8" t="n">
        <v>26000</v>
      </c>
      <c r="D5" s="8" t="n">
        <v>3206490.8</v>
      </c>
      <c r="E5" s="8" t="n">
        <v>3232490.8</v>
      </c>
      <c r="F5" s="8"/>
      <c r="G5" s="8" t="n">
        <v>19720</v>
      </c>
      <c r="H5" s="8" t="n">
        <v>3201290.8</v>
      </c>
      <c r="I5" s="8" t="n">
        <v>50920</v>
      </c>
      <c r="J5" s="1" t="n">
        <f aca="false">E5-I5</f>
        <v>3181570.8</v>
      </c>
      <c r="K5" s="2" t="n">
        <f aca="false">J5/E5</f>
        <v>0.984247441632317</v>
      </c>
    </row>
    <row r="6" customFormat="false" ht="14.25" hidden="false" customHeight="false" outlineLevel="0" collapsed="false">
      <c r="A6" s="6" t="s">
        <v>14</v>
      </c>
      <c r="B6" s="7" t="n">
        <v>122</v>
      </c>
      <c r="C6" s="8"/>
      <c r="D6" s="8" t="n">
        <v>836097.3</v>
      </c>
      <c r="E6" s="8" t="n">
        <v>836097.3</v>
      </c>
      <c r="F6" s="8"/>
      <c r="G6" s="8" t="n">
        <v>3200</v>
      </c>
      <c r="H6" s="8" t="n">
        <v>824897.3</v>
      </c>
      <c r="I6" s="8" t="n">
        <v>14400</v>
      </c>
      <c r="J6" s="1" t="n">
        <f aca="false">E6-I6</f>
        <v>821697.3</v>
      </c>
      <c r="K6" s="2" t="n">
        <f aca="false">J6/E6</f>
        <v>0.982777124145719</v>
      </c>
    </row>
    <row r="7" customFormat="false" ht="14.25" hidden="false" customHeight="false" outlineLevel="0" collapsed="false">
      <c r="A7" s="6" t="s">
        <v>15</v>
      </c>
      <c r="B7" s="9" t="n">
        <v>1180</v>
      </c>
      <c r="C7" s="8" t="n">
        <v>80750</v>
      </c>
      <c r="D7" s="8" t="n">
        <v>9331237.4</v>
      </c>
      <c r="E7" s="8" t="n">
        <v>9411987.4</v>
      </c>
      <c r="F7" s="8"/>
      <c r="G7" s="8" t="n">
        <v>12530</v>
      </c>
      <c r="H7" s="8" t="n">
        <v>9213967.4</v>
      </c>
      <c r="I7" s="8" t="n">
        <v>210550</v>
      </c>
      <c r="J7" s="1" t="n">
        <f aca="false">E7-I7</f>
        <v>9201437.4</v>
      </c>
      <c r="K7" s="2" t="n">
        <f aca="false">J7/E7</f>
        <v>0.977629591811821</v>
      </c>
    </row>
    <row r="8" customFormat="false" ht="14.25" hidden="false" customHeight="false" outlineLevel="0" collapsed="false">
      <c r="A8" s="6" t="s">
        <v>16</v>
      </c>
      <c r="B8" s="9" t="n">
        <v>1278</v>
      </c>
      <c r="C8" s="8" t="n">
        <v>48850</v>
      </c>
      <c r="D8" s="8" t="n">
        <v>10199565.6</v>
      </c>
      <c r="E8" s="8" t="n">
        <v>10248415.6</v>
      </c>
      <c r="F8" s="8"/>
      <c r="G8" s="8" t="n">
        <v>13230</v>
      </c>
      <c r="H8" s="8" t="n">
        <v>10032145.6</v>
      </c>
      <c r="I8" s="8" t="n">
        <v>229500</v>
      </c>
      <c r="J8" s="1" t="n">
        <f aca="false">E8-I8</f>
        <v>10018915.6</v>
      </c>
      <c r="K8" s="2" t="n">
        <f aca="false">J8/E8</f>
        <v>0.977606294576891</v>
      </c>
    </row>
    <row r="9" customFormat="false" ht="14.25" hidden="false" customHeight="false" outlineLevel="0" collapsed="false">
      <c r="A9" s="6" t="s">
        <v>17</v>
      </c>
      <c r="B9" s="9" t="n">
        <v>1244</v>
      </c>
      <c r="C9" s="8" t="n">
        <v>84450</v>
      </c>
      <c r="D9" s="8" t="n">
        <v>9995711.7</v>
      </c>
      <c r="E9" s="8" t="n">
        <v>10080161.7</v>
      </c>
      <c r="F9" s="8"/>
      <c r="G9" s="8" t="n">
        <v>15480</v>
      </c>
      <c r="H9" s="8" t="n">
        <v>9868841.7</v>
      </c>
      <c r="I9" s="8" t="n">
        <v>226800</v>
      </c>
      <c r="J9" s="1" t="n">
        <f aca="false">E9-I9</f>
        <v>9853361.7</v>
      </c>
      <c r="K9" s="2" t="n">
        <f aca="false">J9/E9</f>
        <v>0.97750036093171</v>
      </c>
    </row>
    <row r="10" customFormat="false" ht="14.25" hidden="false" customHeight="false" outlineLevel="0" collapsed="false">
      <c r="A10" s="6" t="s">
        <v>18</v>
      </c>
      <c r="B10" s="9" t="n">
        <v>1921</v>
      </c>
      <c r="C10" s="8" t="n">
        <v>86200</v>
      </c>
      <c r="D10" s="8" t="n">
        <v>14480440.3</v>
      </c>
      <c r="E10" s="8" t="n">
        <v>14566640.3</v>
      </c>
      <c r="F10" s="8"/>
      <c r="G10" s="8" t="n">
        <v>10840</v>
      </c>
      <c r="H10" s="8" t="n">
        <v>14242420.3</v>
      </c>
      <c r="I10" s="8" t="n">
        <v>335060</v>
      </c>
      <c r="J10" s="1" t="n">
        <f aca="false">E10-I10</f>
        <v>14231580.3</v>
      </c>
      <c r="K10" s="2" t="n">
        <f aca="false">J10/E10</f>
        <v>0.976998127701417</v>
      </c>
    </row>
    <row r="11" customFormat="false" ht="14.25" hidden="false" customHeight="false" outlineLevel="0" collapsed="false">
      <c r="A11" s="6" t="s">
        <v>19</v>
      </c>
      <c r="B11" s="9" t="n">
        <v>2195</v>
      </c>
      <c r="C11" s="8" t="n">
        <v>30580</v>
      </c>
      <c r="D11" s="8" t="n">
        <v>17174606.8</v>
      </c>
      <c r="E11" s="8" t="n">
        <v>17205186.8</v>
      </c>
      <c r="F11" s="8"/>
      <c r="G11" s="8" t="n">
        <v>41416.6</v>
      </c>
      <c r="H11" s="8" t="n">
        <v>16824723.4</v>
      </c>
      <c r="I11" s="8" t="n">
        <v>421880</v>
      </c>
      <c r="J11" s="1" t="n">
        <f aca="false">E11-I11</f>
        <v>16783306.8</v>
      </c>
      <c r="K11" s="2" t="n">
        <f aca="false">J11/E11</f>
        <v>0.975479487383421</v>
      </c>
    </row>
    <row r="12" customFormat="false" ht="14.25" hidden="false" customHeight="false" outlineLevel="0" collapsed="false">
      <c r="A12" s="6" t="s">
        <v>20</v>
      </c>
      <c r="B12" s="7" t="n">
        <v>398</v>
      </c>
      <c r="C12" s="8" t="n">
        <v>18850</v>
      </c>
      <c r="D12" s="8" t="n">
        <v>3076465.4</v>
      </c>
      <c r="E12" s="8" t="n">
        <v>3095315.4</v>
      </c>
      <c r="F12" s="8"/>
      <c r="G12" s="8" t="n">
        <v>5985</v>
      </c>
      <c r="H12" s="8" t="n">
        <v>3015700.4</v>
      </c>
      <c r="I12" s="8" t="n">
        <v>85600</v>
      </c>
      <c r="J12" s="1" t="n">
        <f aca="false">E12-I12</f>
        <v>3009715.4</v>
      </c>
      <c r="K12" s="2" t="n">
        <f aca="false">J12/E12</f>
        <v>0.972345306071233</v>
      </c>
    </row>
    <row r="13" customFormat="false" ht="14.25" hidden="false" customHeight="false" outlineLevel="0" collapsed="false">
      <c r="A13" s="6" t="s">
        <v>21</v>
      </c>
      <c r="B13" s="9" t="n">
        <v>1381</v>
      </c>
      <c r="C13" s="8" t="n">
        <v>59200</v>
      </c>
      <c r="D13" s="8" t="n">
        <v>10817969.6</v>
      </c>
      <c r="E13" s="8" t="n">
        <v>10877169.6</v>
      </c>
      <c r="F13" s="8"/>
      <c r="G13" s="8" t="n">
        <v>120410</v>
      </c>
      <c r="H13" s="8" t="n">
        <v>10684979.6</v>
      </c>
      <c r="I13" s="8" t="n">
        <v>312600</v>
      </c>
      <c r="J13" s="1" t="n">
        <f aca="false">E13-I13</f>
        <v>10564569.6</v>
      </c>
      <c r="K13" s="2" t="n">
        <f aca="false">J13/E13</f>
        <v>0.971260905962154</v>
      </c>
    </row>
    <row r="14" customFormat="false" ht="14.25" hidden="false" customHeight="false" outlineLevel="0" collapsed="false">
      <c r="A14" s="6" t="s">
        <v>22</v>
      </c>
      <c r="B14" s="7" t="n">
        <v>580</v>
      </c>
      <c r="C14" s="8" t="n">
        <v>23780</v>
      </c>
      <c r="D14" s="8" t="n">
        <v>4405882</v>
      </c>
      <c r="E14" s="8" t="n">
        <v>4429662</v>
      </c>
      <c r="F14" s="8"/>
      <c r="G14" s="8" t="n">
        <v>11930</v>
      </c>
      <c r="H14" s="8" t="n">
        <v>4314232</v>
      </c>
      <c r="I14" s="8" t="n">
        <v>127360</v>
      </c>
      <c r="J14" s="1" t="n">
        <f aca="false">E14-I14</f>
        <v>4302302</v>
      </c>
      <c r="K14" s="2" t="n">
        <f aca="false">J14/E14</f>
        <v>0.971248370643178</v>
      </c>
    </row>
    <row r="15" customFormat="false" ht="14.25" hidden="false" customHeight="false" outlineLevel="0" collapsed="false">
      <c r="A15" s="6" t="s">
        <v>23</v>
      </c>
      <c r="B15" s="9" t="n">
        <v>1171</v>
      </c>
      <c r="C15" s="8" t="n">
        <v>55800</v>
      </c>
      <c r="D15" s="8" t="n">
        <v>9162494.1</v>
      </c>
      <c r="E15" s="8" t="n">
        <v>9218294.1</v>
      </c>
      <c r="F15" s="8"/>
      <c r="G15" s="8" t="n">
        <v>9330</v>
      </c>
      <c r="H15" s="8" t="n">
        <v>8957724.1</v>
      </c>
      <c r="I15" s="8" t="n">
        <v>269900</v>
      </c>
      <c r="J15" s="1" t="n">
        <f aca="false">E15-I15</f>
        <v>8948394.1</v>
      </c>
      <c r="K15" s="2" t="n">
        <f aca="false">J15/E15</f>
        <v>0.970721263926696</v>
      </c>
    </row>
    <row r="16" customFormat="false" ht="14.25" hidden="false" customHeight="false" outlineLevel="0" collapsed="false">
      <c r="A16" s="6" t="s">
        <v>24</v>
      </c>
      <c r="B16" s="7" t="n">
        <v>704</v>
      </c>
      <c r="C16" s="8" t="n">
        <v>31148.3</v>
      </c>
      <c r="D16" s="8" t="n">
        <v>5374237.1</v>
      </c>
      <c r="E16" s="8" t="n">
        <v>5405385.4</v>
      </c>
      <c r="F16" s="8"/>
      <c r="G16" s="8"/>
      <c r="H16" s="8" t="n">
        <v>5244537.1</v>
      </c>
      <c r="I16" s="8" t="n">
        <v>160848.3</v>
      </c>
      <c r="J16" s="1" t="n">
        <f aca="false">E16-I16</f>
        <v>5244537.1</v>
      </c>
      <c r="K16" s="2" t="n">
        <f aca="false">J16/E16</f>
        <v>0.970242954369174</v>
      </c>
    </row>
    <row r="17" customFormat="false" ht="14.25" hidden="false" customHeight="false" outlineLevel="0" collapsed="false">
      <c r="A17" s="6" t="s">
        <v>25</v>
      </c>
      <c r="B17" s="7" t="n">
        <v>739</v>
      </c>
      <c r="C17" s="8" t="n">
        <v>24540</v>
      </c>
      <c r="D17" s="8" t="n">
        <v>4844711</v>
      </c>
      <c r="E17" s="8" t="n">
        <v>4869251</v>
      </c>
      <c r="F17" s="8"/>
      <c r="G17" s="8" t="n">
        <v>2000</v>
      </c>
      <c r="H17" s="8" t="n">
        <v>4725411</v>
      </c>
      <c r="I17" s="8" t="n">
        <v>145840</v>
      </c>
      <c r="J17" s="1" t="n">
        <f aca="false">E17-I17</f>
        <v>4723411</v>
      </c>
      <c r="K17" s="2" t="n">
        <f aca="false">J17/E17</f>
        <v>0.970048781629865</v>
      </c>
    </row>
    <row r="18" customFormat="false" ht="14.25" hidden="false" customHeight="false" outlineLevel="0" collapsed="false">
      <c r="A18" s="6" t="s">
        <v>26</v>
      </c>
      <c r="B18" s="7" t="n">
        <v>663</v>
      </c>
      <c r="C18" s="8" t="n">
        <v>25150</v>
      </c>
      <c r="D18" s="8" t="n">
        <v>5272096.7</v>
      </c>
      <c r="E18" s="8" t="n">
        <v>5297246.7</v>
      </c>
      <c r="F18" s="8"/>
      <c r="G18" s="8" t="n">
        <v>15548.3</v>
      </c>
      <c r="H18" s="8" t="n">
        <v>5151145</v>
      </c>
      <c r="I18" s="8" t="n">
        <v>161650</v>
      </c>
      <c r="J18" s="1" t="n">
        <f aca="false">E18-I18</f>
        <v>5135596.7</v>
      </c>
      <c r="K18" s="2" t="n">
        <f aca="false">J18/E18</f>
        <v>0.969484147302409</v>
      </c>
    </row>
    <row r="19" customFormat="false" ht="14.25" hidden="false" customHeight="false" outlineLevel="0" collapsed="false">
      <c r="A19" s="6" t="s">
        <v>27</v>
      </c>
      <c r="B19" s="9" t="n">
        <v>1080</v>
      </c>
      <c r="C19" s="8" t="n">
        <v>80925</v>
      </c>
      <c r="D19" s="8" t="n">
        <v>8451602.9</v>
      </c>
      <c r="E19" s="8" t="n">
        <v>8532527.9</v>
      </c>
      <c r="F19" s="8"/>
      <c r="G19" s="8" t="n">
        <v>2225</v>
      </c>
      <c r="H19" s="8" t="n">
        <v>8243202.9</v>
      </c>
      <c r="I19" s="8" t="n">
        <v>291550</v>
      </c>
      <c r="J19" s="1" t="n">
        <f aca="false">E19-I19</f>
        <v>8240977.9</v>
      </c>
      <c r="K19" s="2" t="n">
        <f aca="false">J19/E19</f>
        <v>0.965830759252484</v>
      </c>
    </row>
    <row r="20" customFormat="false" ht="14.25" hidden="false" customHeight="false" outlineLevel="0" collapsed="false">
      <c r="A20" s="6" t="s">
        <v>28</v>
      </c>
      <c r="B20" s="7" t="n">
        <v>549</v>
      </c>
      <c r="C20" s="8" t="n">
        <v>26200</v>
      </c>
      <c r="D20" s="8" t="n">
        <v>3662439</v>
      </c>
      <c r="E20" s="8" t="n">
        <v>3688639</v>
      </c>
      <c r="F20" s="8"/>
      <c r="G20" s="8" t="n">
        <v>400</v>
      </c>
      <c r="H20" s="8" t="n">
        <v>3561639</v>
      </c>
      <c r="I20" s="8" t="n">
        <v>127400</v>
      </c>
      <c r="J20" s="1" t="n">
        <f aca="false">E20-I20</f>
        <v>3561239</v>
      </c>
      <c r="K20" s="2" t="n">
        <f aca="false">J20/E20</f>
        <v>0.965461515751474</v>
      </c>
    </row>
    <row r="21" customFormat="false" ht="14.25" hidden="false" customHeight="false" outlineLevel="0" collapsed="false">
      <c r="A21" s="6" t="s">
        <v>29</v>
      </c>
      <c r="B21" s="7" t="n">
        <v>456</v>
      </c>
      <c r="C21" s="8" t="n">
        <v>11450</v>
      </c>
      <c r="D21" s="8" t="n">
        <v>3196266.2</v>
      </c>
      <c r="E21" s="8" t="n">
        <v>3207716.2</v>
      </c>
      <c r="F21" s="8"/>
      <c r="G21" s="8" t="n">
        <v>7340</v>
      </c>
      <c r="H21" s="8" t="n">
        <v>3094456.2</v>
      </c>
      <c r="I21" s="8" t="n">
        <v>120600</v>
      </c>
      <c r="J21" s="1" t="n">
        <f aca="false">E21-I21</f>
        <v>3087116.2</v>
      </c>
      <c r="K21" s="2" t="n">
        <f aca="false">J21/E21</f>
        <v>0.962403157735712</v>
      </c>
    </row>
    <row r="22" customFormat="false" ht="14.25" hidden="false" customHeight="false" outlineLevel="0" collapsed="false">
      <c r="A22" s="6" t="s">
        <v>30</v>
      </c>
      <c r="B22" s="7" t="n">
        <v>635</v>
      </c>
      <c r="C22" s="8" t="n">
        <v>16640</v>
      </c>
      <c r="D22" s="8" t="n">
        <v>5248407.4</v>
      </c>
      <c r="E22" s="8" t="n">
        <v>5265047.4</v>
      </c>
      <c r="F22" s="8"/>
      <c r="G22" s="8" t="n">
        <v>6885</v>
      </c>
      <c r="H22" s="8" t="n">
        <v>5072342.4</v>
      </c>
      <c r="I22" s="8" t="n">
        <v>199590</v>
      </c>
      <c r="J22" s="1" t="n">
        <f aca="false">E22-I22</f>
        <v>5065457.4</v>
      </c>
      <c r="K22" s="2" t="n">
        <f aca="false">J22/E22</f>
        <v>0.962091509375585</v>
      </c>
    </row>
    <row r="23" customFormat="false" ht="14.25" hidden="false" customHeight="false" outlineLevel="0" collapsed="false">
      <c r="A23" s="6" t="s">
        <v>31</v>
      </c>
      <c r="B23" s="9" t="n">
        <v>1435</v>
      </c>
      <c r="C23" s="8" t="n">
        <v>59273.3</v>
      </c>
      <c r="D23" s="8" t="n">
        <v>19942210.4</v>
      </c>
      <c r="E23" s="8" t="n">
        <v>20001483.7</v>
      </c>
      <c r="F23" s="8"/>
      <c r="G23" s="8" t="n">
        <v>70875</v>
      </c>
      <c r="H23" s="8" t="n">
        <v>19298385.4</v>
      </c>
      <c r="I23" s="8" t="n">
        <v>773973.3</v>
      </c>
      <c r="J23" s="1" t="n">
        <f aca="false">E23-I23</f>
        <v>19227510.4</v>
      </c>
      <c r="K23" s="2" t="n">
        <f aca="false">J23/E23</f>
        <v>0.961304205647504</v>
      </c>
    </row>
    <row r="24" customFormat="false" ht="14.25" hidden="false" customHeight="false" outlineLevel="0" collapsed="false">
      <c r="A24" s="6" t="s">
        <v>32</v>
      </c>
      <c r="B24" s="7" t="n">
        <v>508</v>
      </c>
      <c r="C24" s="8" t="n">
        <v>53000</v>
      </c>
      <c r="D24" s="8" t="n">
        <v>3355727.9</v>
      </c>
      <c r="E24" s="8" t="n">
        <v>3408727.9</v>
      </c>
      <c r="F24" s="8"/>
      <c r="G24" s="8" t="n">
        <v>9530</v>
      </c>
      <c r="H24" s="8" t="n">
        <v>3281857.9</v>
      </c>
      <c r="I24" s="8" t="n">
        <v>136400</v>
      </c>
      <c r="J24" s="1" t="n">
        <f aca="false">E24-I24</f>
        <v>3272327.9</v>
      </c>
      <c r="K24" s="2" t="n">
        <f aca="false">J24/E24</f>
        <v>0.95998507243714</v>
      </c>
    </row>
    <row r="25" customFormat="false" ht="14.25" hidden="false" customHeight="false" outlineLevel="0" collapsed="false">
      <c r="A25" s="6" t="s">
        <v>33</v>
      </c>
      <c r="B25" s="9" t="n">
        <v>1391</v>
      </c>
      <c r="C25" s="8" t="n">
        <v>33800</v>
      </c>
      <c r="D25" s="8" t="n">
        <v>9808995.2</v>
      </c>
      <c r="E25" s="8" t="n">
        <v>9842795.2</v>
      </c>
      <c r="F25" s="8"/>
      <c r="G25" s="8" t="n">
        <v>23590</v>
      </c>
      <c r="H25" s="8" t="n">
        <v>9472335.2</v>
      </c>
      <c r="I25" s="8" t="n">
        <v>394050</v>
      </c>
      <c r="J25" s="1" t="n">
        <f aca="false">E25-I25</f>
        <v>9448745.2</v>
      </c>
      <c r="K25" s="2" t="n">
        <f aca="false">J25/E25</f>
        <v>0.959965640654598</v>
      </c>
    </row>
    <row r="26" customFormat="false" ht="14.25" hidden="false" customHeight="false" outlineLevel="0" collapsed="false">
      <c r="A26" s="6" t="s">
        <v>34</v>
      </c>
      <c r="B26" s="9" t="n">
        <v>1262</v>
      </c>
      <c r="C26" s="8" t="n">
        <v>84390</v>
      </c>
      <c r="D26" s="8" t="n">
        <v>9762280.3</v>
      </c>
      <c r="E26" s="8" t="n">
        <v>9846670.3</v>
      </c>
      <c r="F26" s="8"/>
      <c r="G26" s="8" t="n">
        <v>44520</v>
      </c>
      <c r="H26" s="8" t="n">
        <v>9469990.3</v>
      </c>
      <c r="I26" s="8" t="n">
        <v>421200</v>
      </c>
      <c r="J26" s="1" t="n">
        <f aca="false">E26-I26</f>
        <v>9425470.3</v>
      </c>
      <c r="K26" s="2" t="n">
        <f aca="false">J26/E26</f>
        <v>0.95722411869523</v>
      </c>
    </row>
    <row r="27" customFormat="false" ht="14.25" hidden="false" customHeight="false" outlineLevel="0" collapsed="false">
      <c r="A27" s="6" t="s">
        <v>35</v>
      </c>
      <c r="B27" s="7" t="n">
        <v>602</v>
      </c>
      <c r="C27" s="8" t="n">
        <v>75998.3</v>
      </c>
      <c r="D27" s="8" t="n">
        <v>4261893.3</v>
      </c>
      <c r="E27" s="8" t="n">
        <v>4337891.6</v>
      </c>
      <c r="F27" s="8"/>
      <c r="G27" s="8" t="n">
        <v>5800</v>
      </c>
      <c r="H27" s="8" t="n">
        <v>4156993.3</v>
      </c>
      <c r="I27" s="8" t="n">
        <v>186698.3</v>
      </c>
      <c r="J27" s="1" t="n">
        <f aca="false">E27-I27</f>
        <v>4151193.3</v>
      </c>
      <c r="K27" s="2" t="n">
        <f aca="false">J27/E27</f>
        <v>0.956961049925729</v>
      </c>
    </row>
    <row r="28" customFormat="false" ht="14.25" hidden="false" customHeight="false" outlineLevel="0" collapsed="false">
      <c r="A28" s="6" t="s">
        <v>36</v>
      </c>
      <c r="B28" s="7" t="n">
        <v>175</v>
      </c>
      <c r="C28" s="8" t="n">
        <v>21750</v>
      </c>
      <c r="D28" s="8" t="n">
        <v>1322745.6</v>
      </c>
      <c r="E28" s="8" t="n">
        <v>1344495.6</v>
      </c>
      <c r="F28" s="8"/>
      <c r="G28" s="8" t="n">
        <v>800</v>
      </c>
      <c r="H28" s="8" t="n">
        <v>1285645.6</v>
      </c>
      <c r="I28" s="8" t="n">
        <v>59650</v>
      </c>
      <c r="J28" s="1" t="n">
        <f aca="false">E28-I28</f>
        <v>1284845.6</v>
      </c>
      <c r="K28" s="2" t="n">
        <f aca="false">J28/E28</f>
        <v>0.955633919515988</v>
      </c>
    </row>
    <row r="29" customFormat="false" ht="14.25" hidden="false" customHeight="false" outlineLevel="0" collapsed="false">
      <c r="A29" s="6" t="s">
        <v>37</v>
      </c>
      <c r="B29" s="7" t="n">
        <v>725</v>
      </c>
      <c r="C29" s="8" t="n">
        <v>12186</v>
      </c>
      <c r="D29" s="8" t="n">
        <v>5696157.8</v>
      </c>
      <c r="E29" s="8" t="n">
        <v>5708343.8</v>
      </c>
      <c r="F29" s="8"/>
      <c r="G29" s="8" t="n">
        <v>21768.3</v>
      </c>
      <c r="H29" s="8" t="n">
        <v>5476016.1</v>
      </c>
      <c r="I29" s="8" t="n">
        <v>254096</v>
      </c>
      <c r="J29" s="1" t="n">
        <f aca="false">E29-I29</f>
        <v>5454247.8</v>
      </c>
      <c r="K29" s="2" t="n">
        <f aca="false">J29/E29</f>
        <v>0.955486913734944</v>
      </c>
    </row>
    <row r="30" customFormat="false" ht="14.25" hidden="false" customHeight="false" outlineLevel="0" collapsed="false">
      <c r="A30" s="6" t="s">
        <v>38</v>
      </c>
      <c r="B30" s="9" t="n">
        <v>1312</v>
      </c>
      <c r="C30" s="8" t="n">
        <v>87500</v>
      </c>
      <c r="D30" s="8" t="n">
        <v>10199704.4</v>
      </c>
      <c r="E30" s="8" t="n">
        <v>10287204.4</v>
      </c>
      <c r="F30" s="8"/>
      <c r="G30" s="8" t="n">
        <v>10715</v>
      </c>
      <c r="H30" s="8" t="n">
        <v>9833059.4</v>
      </c>
      <c r="I30" s="8" t="n">
        <v>464860</v>
      </c>
      <c r="J30" s="1" t="n">
        <f aca="false">E30-I30</f>
        <v>9822344.4</v>
      </c>
      <c r="K30" s="2" t="n">
        <f aca="false">J30/E30</f>
        <v>0.954811824289211</v>
      </c>
    </row>
    <row r="31" customFormat="false" ht="14.25" hidden="false" customHeight="false" outlineLevel="0" collapsed="false">
      <c r="A31" s="6" t="s">
        <v>39</v>
      </c>
      <c r="B31" s="7" t="n">
        <v>319</v>
      </c>
      <c r="C31" s="8" t="n">
        <v>800</v>
      </c>
      <c r="D31" s="8" t="n">
        <v>2388157.3</v>
      </c>
      <c r="E31" s="8" t="n">
        <v>2388957.3</v>
      </c>
      <c r="F31" s="8"/>
      <c r="G31" s="8" t="n">
        <v>99250</v>
      </c>
      <c r="H31" s="8" t="n">
        <v>2378952.3</v>
      </c>
      <c r="I31" s="8" t="n">
        <v>109255</v>
      </c>
      <c r="J31" s="1" t="n">
        <f aca="false">E31-I31</f>
        <v>2279702.3</v>
      </c>
      <c r="K31" s="2" t="n">
        <f aca="false">J31/E31</f>
        <v>0.954266658512482</v>
      </c>
    </row>
    <row r="32" customFormat="false" ht="14.25" hidden="false" customHeight="false" outlineLevel="0" collapsed="false">
      <c r="A32" s="6" t="s">
        <v>40</v>
      </c>
      <c r="B32" s="7" t="n">
        <v>570</v>
      </c>
      <c r="C32" s="8" t="n">
        <v>21900</v>
      </c>
      <c r="D32" s="8" t="n">
        <v>4383742.9</v>
      </c>
      <c r="E32" s="8" t="n">
        <v>4405642.9</v>
      </c>
      <c r="F32" s="8"/>
      <c r="G32" s="8" t="n">
        <v>6080</v>
      </c>
      <c r="H32" s="8" t="n">
        <v>4138782.9</v>
      </c>
      <c r="I32" s="8" t="n">
        <v>272940</v>
      </c>
      <c r="J32" s="1" t="n">
        <f aca="false">E32-I32</f>
        <v>4132702.9</v>
      </c>
      <c r="K32" s="2" t="n">
        <f aca="false">J32/E32</f>
        <v>0.938047634319159</v>
      </c>
    </row>
    <row r="33" customFormat="false" ht="14.25" hidden="false" customHeight="false" outlineLevel="0" collapsed="false">
      <c r="A33" s="6" t="s">
        <v>41</v>
      </c>
      <c r="B33" s="7" t="n">
        <v>531</v>
      </c>
      <c r="C33" s="8" t="n">
        <v>62148.3</v>
      </c>
      <c r="D33" s="8" t="n">
        <v>5585572.2</v>
      </c>
      <c r="E33" s="8" t="n">
        <v>5647720.5</v>
      </c>
      <c r="F33" s="8"/>
      <c r="G33" s="8" t="n">
        <v>1600</v>
      </c>
      <c r="H33" s="8" t="n">
        <v>5292272.2</v>
      </c>
      <c r="I33" s="8" t="n">
        <v>357048.3</v>
      </c>
      <c r="J33" s="1" t="n">
        <f aca="false">E33-I33</f>
        <v>5290672.2</v>
      </c>
      <c r="K33" s="2" t="n">
        <f aca="false">J33/E33</f>
        <v>0.936780104468697</v>
      </c>
    </row>
    <row r="34" customFormat="false" ht="14.25" hidden="false" customHeight="false" outlineLevel="0" collapsed="false">
      <c r="A34" s="6" t="s">
        <v>42</v>
      </c>
      <c r="B34" s="7" t="n">
        <v>350</v>
      </c>
      <c r="C34" s="8" t="n">
        <v>94800</v>
      </c>
      <c r="D34" s="8" t="n">
        <v>2448791.4</v>
      </c>
      <c r="E34" s="8" t="n">
        <v>2543591.4</v>
      </c>
      <c r="F34" s="8"/>
      <c r="G34" s="8" t="n">
        <v>1920</v>
      </c>
      <c r="H34" s="8" t="n">
        <v>1962881.4</v>
      </c>
      <c r="I34" s="8" t="n">
        <v>582630</v>
      </c>
      <c r="J34" s="1" t="n">
        <f aca="false">E34-I34</f>
        <v>1960961.4</v>
      </c>
      <c r="K34" s="2" t="n">
        <f aca="false">J34/E34</f>
        <v>0.770941983842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G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74"/>
    <col collapsed="false" customWidth="true" hidden="false" outlineLevel="0" max="2" min="2" style="10" width="23.24"/>
    <col collapsed="false" customWidth="true" hidden="false" outlineLevel="0" max="3" min="3" style="11" width="18.62"/>
    <col collapsed="false" customWidth="false" hidden="false" outlineLevel="0" max="257" min="4" style="10" width="8.99"/>
  </cols>
  <sheetData>
    <row r="1" s="10" customFormat="true" ht="34.5" hidden="false" customHeight="true" outlineLevel="0" collapsed="false">
      <c r="A1" s="12" t="s">
        <v>43</v>
      </c>
      <c r="B1" s="12"/>
      <c r="C1" s="12"/>
    </row>
    <row r="2" s="10" customFormat="true" ht="18.75" hidden="false" customHeight="true" outlineLevel="0" collapsed="false">
      <c r="A2" s="13" t="s">
        <v>44</v>
      </c>
      <c r="B2" s="13"/>
      <c r="C2" s="13"/>
    </row>
    <row r="3" customFormat="false" ht="14.25" hidden="false" customHeight="false" outlineLevel="0" collapsed="false">
      <c r="A3" s="14" t="s">
        <v>0</v>
      </c>
      <c r="B3" s="15" t="s">
        <v>9</v>
      </c>
      <c r="C3" s="14" t="s">
        <v>45</v>
      </c>
    </row>
    <row r="4" customFormat="false" ht="14.25" hidden="false" customHeight="true" outlineLevel="0" collapsed="false">
      <c r="A4" s="16" t="s">
        <v>10</v>
      </c>
      <c r="B4" s="17" t="n">
        <v>0.997829429320792</v>
      </c>
      <c r="C4" s="18" t="s">
        <v>46</v>
      </c>
    </row>
    <row r="5" customFormat="false" ht="14.25" hidden="false" customHeight="false" outlineLevel="0" collapsed="false">
      <c r="A5" s="16" t="s">
        <v>11</v>
      </c>
      <c r="B5" s="17" t="n">
        <v>0.994200195337421</v>
      </c>
      <c r="C5" s="18"/>
    </row>
    <row r="6" customFormat="false" ht="14.25" hidden="false" customHeight="false" outlineLevel="0" collapsed="false">
      <c r="A6" s="16" t="s">
        <v>12</v>
      </c>
      <c r="B6" s="17" t="n">
        <v>0.984956007602115</v>
      </c>
      <c r="C6" s="18"/>
    </row>
    <row r="7" customFormat="false" ht="14.25" hidden="false" customHeight="false" outlineLevel="0" collapsed="false">
      <c r="A7" s="16" t="s">
        <v>13</v>
      </c>
      <c r="B7" s="17" t="n">
        <v>0.984247441632317</v>
      </c>
      <c r="C7" s="18"/>
    </row>
    <row r="8" customFormat="false" ht="14.25" hidden="false" customHeight="false" outlineLevel="0" collapsed="false">
      <c r="A8" s="16" t="s">
        <v>14</v>
      </c>
      <c r="B8" s="17" t="n">
        <v>0.982777124145719</v>
      </c>
      <c r="C8" s="18"/>
    </row>
    <row r="9" customFormat="false" ht="14.25" hidden="false" customHeight="false" outlineLevel="0" collapsed="false">
      <c r="A9" s="16" t="s">
        <v>15</v>
      </c>
      <c r="B9" s="17" t="n">
        <v>0.977629591811821</v>
      </c>
      <c r="C9" s="18"/>
    </row>
    <row r="10" customFormat="false" ht="14.25" hidden="false" customHeight="false" outlineLevel="0" collapsed="false">
      <c r="A10" s="16" t="s">
        <v>16</v>
      </c>
      <c r="B10" s="17" t="n">
        <v>0.977606294576891</v>
      </c>
      <c r="C10" s="18"/>
    </row>
    <row r="11" customFormat="false" ht="14.25" hidden="false" customHeight="false" outlineLevel="0" collapsed="false">
      <c r="A11" s="16" t="s">
        <v>17</v>
      </c>
      <c r="B11" s="17" t="n">
        <v>0.97750036093171</v>
      </c>
      <c r="C11" s="18"/>
    </row>
    <row r="12" customFormat="false" ht="14.25" hidden="false" customHeight="false" outlineLevel="0" collapsed="false">
      <c r="A12" s="16" t="s">
        <v>18</v>
      </c>
      <c r="B12" s="17" t="n">
        <v>0.976998127701417</v>
      </c>
      <c r="C12" s="18"/>
    </row>
    <row r="13" customFormat="false" ht="14.25" hidden="false" customHeight="false" outlineLevel="0" collapsed="false">
      <c r="A13" s="16" t="s">
        <v>19</v>
      </c>
      <c r="B13" s="17" t="n">
        <v>0.975479487383421</v>
      </c>
      <c r="C13" s="18"/>
    </row>
    <row r="14" customFormat="false" ht="14.25" hidden="false" customHeight="false" outlineLevel="0" collapsed="false">
      <c r="A14" s="16" t="s">
        <v>20</v>
      </c>
      <c r="B14" s="17" t="n">
        <v>0.972345306071233</v>
      </c>
      <c r="C14" s="18"/>
    </row>
    <row r="15" customFormat="false" ht="14.25" hidden="false" customHeight="false" outlineLevel="0" collapsed="false">
      <c r="A15" s="16" t="s">
        <v>21</v>
      </c>
      <c r="B15" s="17" t="n">
        <v>0.971260905962154</v>
      </c>
      <c r="C15" s="18"/>
    </row>
    <row r="16" customFormat="false" ht="14.25" hidden="false" customHeight="false" outlineLevel="0" collapsed="false">
      <c r="A16" s="16" t="s">
        <v>22</v>
      </c>
      <c r="B16" s="17" t="n">
        <v>0.971248370643178</v>
      </c>
      <c r="C16" s="18"/>
    </row>
    <row r="17" customFormat="false" ht="14.25" hidden="false" customHeight="false" outlineLevel="0" collapsed="false">
      <c r="A17" s="16" t="s">
        <v>23</v>
      </c>
      <c r="B17" s="17" t="n">
        <v>0.970721263926696</v>
      </c>
      <c r="C17" s="18"/>
    </row>
    <row r="18" customFormat="false" ht="14.25" hidden="false" customHeight="false" outlineLevel="0" collapsed="false">
      <c r="A18" s="16" t="s">
        <v>24</v>
      </c>
      <c r="B18" s="17" t="n">
        <v>0.970242954369174</v>
      </c>
      <c r="C18" s="18"/>
    </row>
    <row r="19" customFormat="false" ht="14.25" hidden="false" customHeight="false" outlineLevel="0" collapsed="false">
      <c r="A19" s="16" t="s">
        <v>25</v>
      </c>
      <c r="B19" s="17" t="n">
        <v>0.970048781629865</v>
      </c>
      <c r="C19" s="18"/>
    </row>
    <row r="20" customFormat="false" ht="14.25" hidden="false" customHeight="false" outlineLevel="0" collapsed="false">
      <c r="A20" s="16" t="s">
        <v>26</v>
      </c>
      <c r="B20" s="17" t="n">
        <v>0.969484147302409</v>
      </c>
      <c r="C20" s="18"/>
    </row>
    <row r="21" customFormat="false" ht="14.25" hidden="false" customHeight="false" outlineLevel="0" collapsed="false">
      <c r="A21" s="16" t="s">
        <v>27</v>
      </c>
      <c r="B21" s="17" t="n">
        <v>0.965830759252484</v>
      </c>
      <c r="C21" s="18"/>
    </row>
    <row r="22" customFormat="false" ht="14.25" hidden="false" customHeight="false" outlineLevel="0" collapsed="false">
      <c r="A22" s="16" t="s">
        <v>28</v>
      </c>
      <c r="B22" s="17" t="n">
        <v>0.965461515751474</v>
      </c>
      <c r="C22" s="18"/>
    </row>
    <row r="23" customFormat="false" ht="14.25" hidden="false" customHeight="false" outlineLevel="0" collapsed="false">
      <c r="A23" s="16" t="s">
        <v>29</v>
      </c>
      <c r="B23" s="17" t="n">
        <v>0.962403157735712</v>
      </c>
      <c r="C23" s="18"/>
    </row>
    <row r="24" customFormat="false" ht="14.25" hidden="false" customHeight="false" outlineLevel="0" collapsed="false">
      <c r="A24" s="16" t="s">
        <v>30</v>
      </c>
      <c r="B24" s="17" t="n">
        <v>0.962091509375585</v>
      </c>
      <c r="C24" s="18"/>
    </row>
    <row r="25" customFormat="false" ht="14.25" hidden="false" customHeight="false" outlineLevel="0" collapsed="false">
      <c r="A25" s="16" t="s">
        <v>31</v>
      </c>
      <c r="B25" s="17" t="n">
        <v>0.961304205647504</v>
      </c>
      <c r="C25" s="18"/>
    </row>
    <row r="26" customFormat="false" ht="14.25" hidden="false" customHeight="false" outlineLevel="0" collapsed="false">
      <c r="A26" s="16" t="s">
        <v>32</v>
      </c>
      <c r="B26" s="17" t="n">
        <v>0.95998507243714</v>
      </c>
      <c r="C26" s="18"/>
    </row>
    <row r="27" customFormat="false" ht="14.25" hidden="false" customHeight="false" outlineLevel="0" collapsed="false">
      <c r="A27" s="16" t="s">
        <v>33</v>
      </c>
      <c r="B27" s="17" t="n">
        <v>0.959965640654598</v>
      </c>
      <c r="C27" s="18"/>
    </row>
    <row r="28" customFormat="false" ht="14.25" hidden="false" customHeight="false" outlineLevel="0" collapsed="false">
      <c r="A28" s="16" t="s">
        <v>34</v>
      </c>
      <c r="B28" s="17" t="n">
        <v>0.95722411869523</v>
      </c>
      <c r="C28" s="18"/>
    </row>
    <row r="29" customFormat="false" ht="14.25" hidden="false" customHeight="false" outlineLevel="0" collapsed="false">
      <c r="A29" s="16" t="s">
        <v>35</v>
      </c>
      <c r="B29" s="17" t="n">
        <v>0.956961049925729</v>
      </c>
      <c r="C29" s="18"/>
    </row>
    <row r="30" customFormat="false" ht="14.25" hidden="false" customHeight="false" outlineLevel="0" collapsed="false">
      <c r="A30" s="16" t="s">
        <v>36</v>
      </c>
      <c r="B30" s="17" t="n">
        <v>0.955633919515988</v>
      </c>
      <c r="C30" s="18"/>
    </row>
    <row r="31" customFormat="false" ht="14.25" hidden="false" customHeight="false" outlineLevel="0" collapsed="false">
      <c r="A31" s="16" t="s">
        <v>37</v>
      </c>
      <c r="B31" s="17" t="n">
        <v>0.955486913734944</v>
      </c>
      <c r="C31" s="18"/>
    </row>
    <row r="32" customFormat="false" ht="14.25" hidden="false" customHeight="false" outlineLevel="0" collapsed="false">
      <c r="A32" s="16" t="s">
        <v>38</v>
      </c>
      <c r="B32" s="17" t="n">
        <v>0.954811824289211</v>
      </c>
      <c r="C32" s="18"/>
    </row>
    <row r="33" customFormat="false" ht="14.25" hidden="false" customHeight="false" outlineLevel="0" collapsed="false">
      <c r="A33" s="16" t="s">
        <v>39</v>
      </c>
      <c r="B33" s="17" t="n">
        <v>0.954266658512482</v>
      </c>
      <c r="C33" s="18"/>
    </row>
    <row r="34" customFormat="false" ht="14.25" hidden="false" customHeight="false" outlineLevel="0" collapsed="false">
      <c r="A34" s="16" t="s">
        <v>40</v>
      </c>
      <c r="B34" s="17" t="n">
        <v>0.938047634319159</v>
      </c>
      <c r="C34" s="18"/>
    </row>
    <row r="35" customFormat="false" ht="14.25" hidden="false" customHeight="false" outlineLevel="0" collapsed="false">
      <c r="A35" s="16" t="s">
        <v>41</v>
      </c>
      <c r="B35" s="17" t="n">
        <v>0.936780104468697</v>
      </c>
      <c r="C35" s="18"/>
    </row>
    <row r="36" customFormat="false" ht="14.25" hidden="false" customHeight="false" outlineLevel="0" collapsed="false">
      <c r="A36" s="16" t="s">
        <v>42</v>
      </c>
      <c r="B36" s="17" t="n">
        <v>0.770941983842216</v>
      </c>
      <c r="C36" s="18"/>
    </row>
  </sheetData>
  <mergeCells count="3">
    <mergeCell ref="A1:C1"/>
    <mergeCell ref="A2:C2"/>
    <mergeCell ref="C4:C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56Z</dcterms:created>
  <dc:creator>Administrator</dc:creator>
  <dc:description/>
  <dc:language>en-US</dc:language>
  <cp:lastModifiedBy>Lenovo User</cp:lastModifiedBy>
  <cp:lastPrinted>2016-12-08T06:56:26Z</cp:lastPrinted>
  <dcterms:modified xsi:type="dcterms:W3CDTF">2016-12-08T07:02:12Z</dcterms:modified>
  <cp:revision>0</cp:revision>
  <dc:subject/>
  <dc:title/>
</cp:coreProperties>
</file>